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23">
  <si>
    <t xml:space="preserve">Amministrazione</t>
  </si>
  <si>
    <t xml:space="preserve">COMUNE DI TORGNON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GNON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81002590073</t>
  </si>
  <si>
    <t xml:space="preserve">Link di pubblicazione</t>
  </si>
  <si>
    <t xml:space="preserve">https://www.comune.torgnon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 dati non risultano pubblica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Dati al 2014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Tabella art. 22 c1 mancante</t>
  </si>
  <si>
    <t xml:space="preserve">Per ciascuna delle società:</t>
  </si>
  <si>
    <t xml:space="preserve">Tabbella art 22 c 2 mancante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Piano di razionalizzazione mancant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Dati 2014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Grafico manca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on risultano informazioni sui pagamenti effettuati. I dati sui pagamnti sono desumibili dagli indicatori di tempestività dei pagame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Sono presenti le sole informazioni relative all'ammontare dei debiti e al numero delle imprese creditrici per i primi due trimestri dell'anno 2020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è presente un'unica sezione senza specificazioni su trasformazioni urbanistich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è presente la sezione ma non risultano provvedimenti su erogazioni liberali covid 19. ultima data aggiornamento pagina 2014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Ultimo Piano pubblicato 2021. il documento risulta in pdf non editabile</t>
  </si>
  <si>
    <t xml:space="preserve">Art. 1, c. 8, l. n. 190/2012, Art. 43, c. 1, d.lgs. n. 33/2013</t>
  </si>
  <si>
    <t xml:space="preserve">Responsabile della prevenzione della corruzione e della trasparenza</t>
  </si>
  <si>
    <t xml:space="preserve">non risulta pubblicato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è presente la se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9"/>
    <col collapsed="false" customWidth="true" hidden="false" outlineLevel="0" max="3" min="3" style="0" width="31.15"/>
    <col collapsed="false" customWidth="true" hidden="false" outlineLevel="0" max="4" min="4" style="0" width="33.57"/>
    <col collapsed="false" customWidth="true" hidden="false" outlineLevel="0" max="5" min="5" style="0" width="85"/>
    <col collapsed="false" customWidth="true" hidden="false" outlineLevel="0" max="6" min="6" style="0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  <col collapsed="false" customWidth="true" hidden="false" outlineLevel="0" max="13" min="13" style="0" width="13.86"/>
    <col collapsed="false" customWidth="true" hidden="false" outlineLevel="0" max="26" min="14" style="0" width="8.71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0" hidden="false" customHeight="true" outlineLevel="0" collapsed="false">
      <c r="A2" s="1" t="s">
        <v>8</v>
      </c>
      <c r="B2" s="4" t="s">
        <v>9</v>
      </c>
      <c r="C2" s="1" t="s">
        <v>10</v>
      </c>
      <c r="D2" s="2" t="s">
        <v>11</v>
      </c>
      <c r="E2" s="1" t="s">
        <v>12</v>
      </c>
      <c r="F2" s="7" t="s">
        <v>13</v>
      </c>
      <c r="G2" s="1" t="s">
        <v>14</v>
      </c>
      <c r="H2" s="2" t="s">
        <v>15</v>
      </c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7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2</v>
      </c>
    </row>
    <row r="6" customFormat="false" ht="15" hidden="false" customHeight="false" outlineLevel="0" collapsed="false">
      <c r="A6" s="10"/>
      <c r="B6" s="10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8"/>
    </row>
    <row r="7" customFormat="false" ht="42.75" hidden="false" customHeight="false" outlineLevel="0" collapsed="false">
      <c r="A7" s="10"/>
      <c r="B7" s="10"/>
      <c r="C7" s="12" t="s">
        <v>44</v>
      </c>
      <c r="D7" s="12"/>
      <c r="E7" s="13" t="s">
        <v>45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42</v>
      </c>
    </row>
    <row r="8" customFormat="false" ht="42.75" hidden="false" customHeight="false" outlineLevel="0" collapsed="false">
      <c r="A8" s="10"/>
      <c r="B8" s="10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42</v>
      </c>
    </row>
    <row r="9" customFormat="false" ht="57" hidden="false" customHeight="false" outlineLevel="0" collapsed="false">
      <c r="A9" s="10"/>
      <c r="B9" s="10"/>
      <c r="C9" s="12" t="s">
        <v>48</v>
      </c>
      <c r="D9" s="12"/>
      <c r="E9" s="13" t="s">
        <v>49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2</v>
      </c>
    </row>
    <row r="10" customFormat="false" ht="42.75" hidden="false" customHeight="false" outlineLevel="0" collapsed="false">
      <c r="A10" s="10"/>
      <c r="B10" s="10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2</v>
      </c>
    </row>
    <row r="11" customFormat="false" ht="30" hidden="false" customHeight="false" outlineLevel="0" collapsed="false">
      <c r="A11" s="10"/>
      <c r="B11" s="10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2</v>
      </c>
    </row>
    <row r="12" customFormat="false" ht="57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0</v>
      </c>
      <c r="K12" s="14" t="n">
        <v>3</v>
      </c>
      <c r="L12" s="19" t="s">
        <v>61</v>
      </c>
    </row>
    <row r="13" customFormat="false" ht="15" hidden="false" customHeight="false" outlineLevel="0" collapsed="false">
      <c r="A13" s="10"/>
      <c r="B13" s="10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9"/>
    </row>
    <row r="14" customFormat="false" ht="42.75" hidden="false" customHeight="true" outlineLevel="0" collapsed="false">
      <c r="A14" s="10"/>
      <c r="B14" s="10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0</v>
      </c>
      <c r="K14" s="14" t="n">
        <v>3</v>
      </c>
      <c r="L14" s="19"/>
    </row>
    <row r="15" customFormat="false" ht="42.75" hidden="false" customHeight="false" outlineLevel="0" collapsed="false">
      <c r="A15" s="10"/>
      <c r="B15" s="10"/>
      <c r="C15" s="10"/>
      <c r="D15" s="10"/>
      <c r="E15" s="13" t="s">
        <v>65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0</v>
      </c>
      <c r="K15" s="14" t="n">
        <v>3</v>
      </c>
      <c r="L15" s="19"/>
    </row>
    <row r="16" customFormat="false" ht="42.75" hidden="false" customHeight="false" outlineLevel="0" collapsed="false">
      <c r="A16" s="10"/>
      <c r="B16" s="10"/>
      <c r="C16" s="10"/>
      <c r="D16" s="10"/>
      <c r="E16" s="13" t="s">
        <v>66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0</v>
      </c>
      <c r="K16" s="14" t="n">
        <v>3</v>
      </c>
      <c r="L16" s="19"/>
    </row>
    <row r="17" customFormat="false" ht="42.75" hidden="false" customHeight="false" outlineLevel="0" collapsed="false">
      <c r="A17" s="10"/>
      <c r="B17" s="10"/>
      <c r="C17" s="10"/>
      <c r="D17" s="10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0</v>
      </c>
      <c r="K17" s="14" t="n">
        <v>3</v>
      </c>
      <c r="L17" s="19"/>
    </row>
    <row r="18" customFormat="false" ht="42.75" hidden="false" customHeight="false" outlineLevel="0" collapsed="false">
      <c r="A18" s="10"/>
      <c r="B18" s="10"/>
      <c r="C18" s="10"/>
      <c r="D18" s="10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0</v>
      </c>
      <c r="K18" s="14" t="n">
        <v>3</v>
      </c>
      <c r="L18" s="19"/>
    </row>
    <row r="19" customFormat="false" ht="42.75" hidden="false" customHeight="false" outlineLevel="0" collapsed="false">
      <c r="A19" s="10"/>
      <c r="B19" s="10"/>
      <c r="C19" s="10"/>
      <c r="D19" s="10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0</v>
      </c>
      <c r="K19" s="14" t="n">
        <v>3</v>
      </c>
      <c r="L19" s="19"/>
    </row>
    <row r="20" customFormat="false" ht="42.75" hidden="false" customHeight="false" outlineLevel="0" collapsed="false">
      <c r="A20" s="10"/>
      <c r="B20" s="10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0</v>
      </c>
      <c r="K20" s="14" t="n">
        <v>3</v>
      </c>
      <c r="L20" s="19"/>
    </row>
    <row r="21" customFormat="false" ht="15.75" hidden="false" customHeight="true" outlineLevel="0" collapsed="false">
      <c r="A21" s="10"/>
      <c r="B21" s="10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0</v>
      </c>
      <c r="K21" s="14" t="n">
        <v>3</v>
      </c>
      <c r="L21" s="19"/>
    </row>
    <row r="22" customFormat="false" ht="15.75" hidden="false" customHeight="true" outlineLevel="0" collapsed="false">
      <c r="A22" s="10"/>
      <c r="B22" s="10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0</v>
      </c>
      <c r="K22" s="14" t="n">
        <v>3</v>
      </c>
      <c r="L22" s="19"/>
    </row>
    <row r="23" customFormat="false" ht="15.75" hidden="false" customHeight="tru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0</v>
      </c>
      <c r="K23" s="14" t="n">
        <v>3</v>
      </c>
      <c r="L23" s="19"/>
    </row>
    <row r="24" customFormat="false" ht="15.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9" t="s">
        <v>82</v>
      </c>
    </row>
    <row r="25" customFormat="false" ht="15.75" hidden="false" customHeight="true" outlineLevel="0" collapsed="false">
      <c r="A25" s="10"/>
      <c r="B25" s="10"/>
      <c r="C25" s="12"/>
      <c r="D25" s="11"/>
      <c r="E25" s="13" t="s">
        <v>83</v>
      </c>
      <c r="F25" s="11" t="s">
        <v>60</v>
      </c>
      <c r="G25" s="20"/>
      <c r="H25" s="20"/>
      <c r="I25" s="20"/>
      <c r="J25" s="20"/>
      <c r="K25" s="20"/>
      <c r="L25" s="15"/>
    </row>
    <row r="26" customFormat="false" ht="15.75" hidden="false" customHeight="true" outlineLevel="0" collapsed="false">
      <c r="A26" s="10"/>
      <c r="B26" s="10"/>
      <c r="C26" s="12" t="s">
        <v>63</v>
      </c>
      <c r="D26" s="11"/>
      <c r="E26" s="13" t="s">
        <v>64</v>
      </c>
      <c r="F26" s="11" t="s">
        <v>6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9" t="s">
        <v>84</v>
      </c>
    </row>
    <row r="27" customFormat="false" ht="15.75" hidden="false" customHeight="true" outlineLevel="0" collapsed="false">
      <c r="A27" s="10"/>
      <c r="B27" s="10"/>
      <c r="C27" s="10"/>
      <c r="D27" s="10"/>
      <c r="E27" s="13" t="s">
        <v>65</v>
      </c>
      <c r="F27" s="11" t="s">
        <v>6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9"/>
    </row>
    <row r="28" customFormat="false" ht="15.75" hidden="false" customHeight="true" outlineLevel="0" collapsed="false">
      <c r="A28" s="10"/>
      <c r="B28" s="10"/>
      <c r="C28" s="10"/>
      <c r="D28" s="10"/>
      <c r="E28" s="13" t="s">
        <v>66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9"/>
    </row>
    <row r="29" customFormat="false" ht="15.75" hidden="false" customHeight="true" outlineLevel="0" collapsed="false">
      <c r="A29" s="10"/>
      <c r="B29" s="10"/>
      <c r="C29" s="10"/>
      <c r="D29" s="10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9"/>
    </row>
    <row r="30" customFormat="false" ht="15.75" hidden="false" customHeight="true" outlineLevel="0" collapsed="false">
      <c r="A30" s="10"/>
      <c r="B30" s="10"/>
      <c r="C30" s="10"/>
      <c r="D30" s="10"/>
      <c r="E30" s="13" t="s">
        <v>85</v>
      </c>
      <c r="F30" s="11" t="s">
        <v>6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9"/>
    </row>
    <row r="31" customFormat="false" ht="15.75" hidden="false" customHeight="true" outlineLevel="0" collapsed="false">
      <c r="A31" s="10"/>
      <c r="B31" s="10"/>
      <c r="C31" s="10"/>
      <c r="D31" s="10"/>
      <c r="E31" s="13" t="s">
        <v>69</v>
      </c>
      <c r="F31" s="11" t="s">
        <v>6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9"/>
    </row>
    <row r="32" customFormat="false" ht="15.75" hidden="false" customHeight="true" outlineLevel="0" collapsed="false">
      <c r="A32" s="10"/>
      <c r="B32" s="10"/>
      <c r="C32" s="12"/>
      <c r="D32" s="11"/>
      <c r="E32" s="13" t="s">
        <v>86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9"/>
    </row>
    <row r="33" customFormat="false" ht="15.75" hidden="false" customHeight="true" outlineLevel="0" collapsed="false">
      <c r="A33" s="10"/>
      <c r="B33" s="10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9"/>
    </row>
    <row r="34" customFormat="false" ht="15.75" hidden="false" customHeight="true" outlineLevel="0" collapsed="false">
      <c r="A34" s="10"/>
      <c r="B34" s="10"/>
      <c r="C34" s="12" t="s">
        <v>87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9"/>
    </row>
    <row r="35" customFormat="false" ht="15.75" hidden="false" customHeight="true" outlineLevel="0" collapsed="false">
      <c r="A35" s="10"/>
      <c r="B35" s="10"/>
      <c r="C35" s="12" t="s">
        <v>76</v>
      </c>
      <c r="D35" s="11"/>
      <c r="E35" s="13" t="s">
        <v>88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9"/>
    </row>
    <row r="36" customFormat="false" ht="15.75" hidden="false" customHeight="true" outlineLevel="0" collapsed="false">
      <c r="A36" s="10"/>
      <c r="B36" s="10"/>
      <c r="C36" s="12" t="s">
        <v>89</v>
      </c>
      <c r="D36" s="11" t="s">
        <v>90</v>
      </c>
      <c r="E36" s="13" t="s">
        <v>91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9" t="s">
        <v>92</v>
      </c>
    </row>
    <row r="37" customFormat="false" ht="15.75" hidden="false" customHeight="true" outlineLevel="0" collapsed="false">
      <c r="A37" s="10"/>
      <c r="B37" s="10"/>
      <c r="C37" s="12" t="s">
        <v>93</v>
      </c>
      <c r="D37" s="11"/>
      <c r="E37" s="13" t="s">
        <v>94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9"/>
    </row>
    <row r="38" customFormat="false" ht="15.75" hidden="false" customHeight="true" outlineLevel="0" collapsed="false">
      <c r="A38" s="10"/>
      <c r="B38" s="12"/>
      <c r="C38" s="12"/>
      <c r="D38" s="12"/>
      <c r="E38" s="13" t="s">
        <v>95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9"/>
    </row>
    <row r="39" customFormat="false" ht="15.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0</v>
      </c>
      <c r="K39" s="14" t="n">
        <v>3</v>
      </c>
      <c r="L39" s="19" t="s">
        <v>100</v>
      </c>
    </row>
    <row r="40" customFormat="false" ht="15.75" hidden="false" customHeight="true" outlineLevel="0" collapsed="false">
      <c r="A40" s="10"/>
      <c r="B40" s="10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9"/>
    </row>
    <row r="41" customFormat="false" ht="15.75" hidden="false" customHeight="true" outlineLevel="0" collapsed="false">
      <c r="A41" s="10"/>
      <c r="B41" s="10"/>
      <c r="C41" s="12" t="s">
        <v>63</v>
      </c>
      <c r="D41" s="12"/>
      <c r="E41" s="13" t="s">
        <v>64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0</v>
      </c>
      <c r="K41" s="14" t="n">
        <v>3</v>
      </c>
      <c r="L41" s="19"/>
    </row>
    <row r="42" customFormat="false" ht="15.75" hidden="false" customHeight="true" outlineLevel="0" collapsed="false">
      <c r="A42" s="10"/>
      <c r="B42" s="10"/>
      <c r="C42" s="10"/>
      <c r="D42" s="10"/>
      <c r="E42" s="13" t="s">
        <v>65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0</v>
      </c>
      <c r="K42" s="14" t="n">
        <v>3</v>
      </c>
      <c r="L42" s="19"/>
    </row>
    <row r="43" customFormat="false" ht="15.75" hidden="false" customHeight="true" outlineLevel="0" collapsed="false">
      <c r="A43" s="10"/>
      <c r="B43" s="10"/>
      <c r="C43" s="10"/>
      <c r="D43" s="10"/>
      <c r="E43" s="13" t="s">
        <v>66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0</v>
      </c>
      <c r="K43" s="14" t="n">
        <v>3</v>
      </c>
      <c r="L43" s="19"/>
    </row>
    <row r="44" customFormat="false" ht="15.75" hidden="false" customHeight="true" outlineLevel="0" collapsed="false">
      <c r="A44" s="10"/>
      <c r="B44" s="10"/>
      <c r="C44" s="10"/>
      <c r="D44" s="10"/>
      <c r="E44" s="13" t="s">
        <v>67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0</v>
      </c>
      <c r="K44" s="14" t="n">
        <v>3</v>
      </c>
      <c r="L44" s="19"/>
    </row>
    <row r="45" customFormat="false" ht="15.75" hidden="false" customHeight="true" outlineLevel="0" collapsed="false">
      <c r="A45" s="10"/>
      <c r="B45" s="10"/>
      <c r="C45" s="10"/>
      <c r="D45" s="10"/>
      <c r="E45" s="13" t="s">
        <v>85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0</v>
      </c>
      <c r="K45" s="14" t="n">
        <v>3</v>
      </c>
      <c r="L45" s="19"/>
    </row>
    <row r="46" customFormat="false" ht="15.75" hidden="false" customHeight="true" outlineLevel="0" collapsed="false">
      <c r="A46" s="10"/>
      <c r="B46" s="10"/>
      <c r="C46" s="10"/>
      <c r="D46" s="10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0</v>
      </c>
      <c r="K46" s="14" t="n">
        <v>3</v>
      </c>
      <c r="L46" s="19"/>
    </row>
    <row r="47" customFormat="false" ht="15.75" hidden="false" customHeight="true" outlineLevel="0" collapsed="false">
      <c r="A47" s="10"/>
      <c r="B47" s="10"/>
      <c r="C47" s="12"/>
      <c r="D47" s="12"/>
      <c r="E47" s="13" t="s">
        <v>101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0</v>
      </c>
      <c r="K47" s="14" t="n">
        <v>3</v>
      </c>
      <c r="L47" s="19"/>
    </row>
    <row r="48" customFormat="false" ht="15.75" hidden="false" customHeight="true" outlineLevel="0" collapsed="false">
      <c r="A48" s="10"/>
      <c r="B48" s="10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0</v>
      </c>
      <c r="K48" s="14" t="n">
        <v>3</v>
      </c>
      <c r="L48" s="19"/>
    </row>
    <row r="49" customFormat="false" ht="15.75" hidden="false" customHeight="true" outlineLevel="0" collapsed="false">
      <c r="A49" s="10"/>
      <c r="B49" s="10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0</v>
      </c>
      <c r="K49" s="14" t="n">
        <v>3</v>
      </c>
      <c r="L49" s="19"/>
    </row>
    <row r="50" customFormat="false" ht="15.75" hidden="false" customHeight="true" outlineLevel="0" collapsed="false">
      <c r="A50" s="10"/>
      <c r="B50" s="12"/>
      <c r="C50" s="12" t="s">
        <v>76</v>
      </c>
      <c r="D50" s="12"/>
      <c r="E50" s="13" t="s">
        <v>102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0</v>
      </c>
      <c r="K50" s="14" t="n">
        <v>3</v>
      </c>
      <c r="L50" s="19"/>
    </row>
    <row r="51" customFormat="false" ht="15.75" hidden="false" customHeight="true" outlineLevel="0" collapsed="false">
      <c r="A51" s="10"/>
      <c r="B51" s="12" t="s">
        <v>103</v>
      </c>
      <c r="C51" s="12" t="s">
        <v>104</v>
      </c>
      <c r="D51" s="12" t="s">
        <v>103</v>
      </c>
      <c r="E51" s="13" t="s">
        <v>105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9" t="s">
        <v>106</v>
      </c>
    </row>
    <row r="52" customFormat="false" ht="15.75" hidden="false" customHeight="true" outlineLevel="0" collapsed="false">
      <c r="A52" s="10" t="s">
        <v>107</v>
      </c>
      <c r="B52" s="12" t="s">
        <v>108</v>
      </c>
      <c r="C52" s="12" t="s">
        <v>109</v>
      </c>
      <c r="D52" s="12" t="s">
        <v>110</v>
      </c>
      <c r="E52" s="13" t="s">
        <v>111</v>
      </c>
      <c r="F52" s="11" t="s">
        <v>112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 t="s">
        <v>113</v>
      </c>
    </row>
    <row r="53" customFormat="false" ht="15.75" hidden="false" customHeight="true" outlineLevel="0" collapsed="false">
      <c r="A53" s="10"/>
      <c r="B53" s="12" t="s">
        <v>114</v>
      </c>
      <c r="C53" s="12" t="s">
        <v>115</v>
      </c>
      <c r="D53" s="12" t="s">
        <v>116</v>
      </c>
      <c r="E53" s="13" t="s">
        <v>117</v>
      </c>
      <c r="F53" s="11" t="s">
        <v>112</v>
      </c>
      <c r="G53" s="14" t="s">
        <v>118</v>
      </c>
      <c r="H53" s="14" t="s">
        <v>118</v>
      </c>
      <c r="I53" s="14" t="s">
        <v>118</v>
      </c>
      <c r="J53" s="14" t="s">
        <v>118</v>
      </c>
      <c r="K53" s="14" t="s">
        <v>118</v>
      </c>
      <c r="L53" s="15"/>
    </row>
    <row r="54" customFormat="false" ht="15.75" hidden="false" customHeight="true" outlineLevel="0" collapsed="false">
      <c r="A54" s="10"/>
      <c r="B54" s="11" t="s">
        <v>119</v>
      </c>
      <c r="C54" s="11" t="s">
        <v>120</v>
      </c>
      <c r="D54" s="11" t="s">
        <v>119</v>
      </c>
      <c r="E54" s="13" t="s">
        <v>121</v>
      </c>
      <c r="F54" s="11" t="s">
        <v>12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15.75" hidden="false" customHeight="true" outlineLevel="0" collapsed="false">
      <c r="A55" s="10"/>
      <c r="B55" s="10"/>
      <c r="C55" s="10"/>
      <c r="D55" s="11"/>
      <c r="E55" s="13" t="s">
        <v>123</v>
      </c>
      <c r="F55" s="11" t="s">
        <v>12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15.75" hidden="false" customHeight="true" outlineLevel="0" collapsed="false">
      <c r="A56" s="10"/>
      <c r="B56" s="10"/>
      <c r="C56" s="10"/>
      <c r="D56" s="12" t="s">
        <v>125</v>
      </c>
      <c r="E56" s="13" t="s">
        <v>126</v>
      </c>
      <c r="F56" s="11" t="s">
        <v>122</v>
      </c>
      <c r="G56" s="14" t="n">
        <v>2</v>
      </c>
      <c r="H56" s="14" t="n">
        <v>3</v>
      </c>
      <c r="I56" s="14" t="n">
        <v>3</v>
      </c>
      <c r="J56" s="14" t="n">
        <v>0</v>
      </c>
      <c r="K56" s="14" t="n">
        <v>3</v>
      </c>
      <c r="L56" s="15" t="s">
        <v>127</v>
      </c>
    </row>
    <row r="57" customFormat="false" ht="15.75" hidden="false" customHeight="true" outlineLevel="0" collapsed="false">
      <c r="A57" s="10" t="s">
        <v>128</v>
      </c>
      <c r="B57" s="12"/>
      <c r="C57" s="12" t="s">
        <v>129</v>
      </c>
      <c r="D57" s="12" t="s">
        <v>130</v>
      </c>
      <c r="E57" s="13" t="s">
        <v>131</v>
      </c>
      <c r="F57" s="11" t="s">
        <v>13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.75" hidden="false" customHeight="true" outlineLevel="0" collapsed="false">
      <c r="A58" s="10"/>
      <c r="B58" s="10"/>
      <c r="C58" s="12" t="s">
        <v>133</v>
      </c>
      <c r="D58" s="12"/>
      <c r="E58" s="13" t="s">
        <v>134</v>
      </c>
      <c r="F58" s="11" t="s">
        <v>4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s">
        <v>135</v>
      </c>
    </row>
    <row r="59" customFormat="false" ht="15.75" hidden="false" customHeight="true" outlineLevel="0" collapsed="false">
      <c r="A59" s="21" t="s">
        <v>136</v>
      </c>
      <c r="B59" s="12"/>
      <c r="C59" s="12" t="s">
        <v>137</v>
      </c>
      <c r="D59" s="12" t="s">
        <v>138</v>
      </c>
      <c r="E59" s="13" t="s">
        <v>13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0</v>
      </c>
      <c r="K59" s="14" t="n">
        <v>3</v>
      </c>
      <c r="L59" s="15" t="s">
        <v>140</v>
      </c>
    </row>
    <row r="60" customFormat="false" ht="15.75" hidden="false" customHeight="true" outlineLevel="0" collapsed="false">
      <c r="A60" s="10" t="s">
        <v>141</v>
      </c>
      <c r="B60" s="22" t="s">
        <v>142</v>
      </c>
      <c r="C60" s="12" t="s">
        <v>143</v>
      </c>
      <c r="D60" s="12" t="s">
        <v>144</v>
      </c>
      <c r="E60" s="13" t="s">
        <v>145</v>
      </c>
      <c r="F60" s="11" t="s">
        <v>146</v>
      </c>
      <c r="G60" s="14" t="n">
        <v>2</v>
      </c>
      <c r="H60" s="14" t="n">
        <v>3</v>
      </c>
      <c r="I60" s="14" t="n">
        <v>3</v>
      </c>
      <c r="J60" s="14" t="n">
        <v>0</v>
      </c>
      <c r="K60" s="14" t="n">
        <v>0</v>
      </c>
      <c r="L60" s="15" t="s">
        <v>147</v>
      </c>
      <c r="M60" s="23"/>
    </row>
    <row r="61" customFormat="false" ht="15.75" hidden="false" customHeight="true" outlineLevel="0" collapsed="false">
      <c r="A61" s="10"/>
      <c r="B61" s="10"/>
      <c r="C61" s="12" t="s">
        <v>148</v>
      </c>
      <c r="D61" s="12" t="s">
        <v>149</v>
      </c>
      <c r="E61" s="13" t="s">
        <v>149</v>
      </c>
      <c r="F61" s="11" t="s">
        <v>54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5" t="s">
        <v>150</v>
      </c>
    </row>
    <row r="62" customFormat="false" ht="15.75" hidden="false" customHeight="true" outlineLevel="0" collapsed="false">
      <c r="A62" s="10"/>
      <c r="B62" s="10"/>
      <c r="C62" s="12"/>
      <c r="D62" s="12" t="s">
        <v>151</v>
      </c>
      <c r="E62" s="13" t="s">
        <v>152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s">
        <v>153</v>
      </c>
    </row>
    <row r="63" customFormat="false" ht="15.75" hidden="false" customHeight="true" outlineLevel="0" collapsed="false">
      <c r="A63" s="10"/>
      <c r="B63" s="10"/>
      <c r="C63" s="12" t="s">
        <v>154</v>
      </c>
      <c r="D63" s="12" t="s">
        <v>155</v>
      </c>
      <c r="E63" s="13" t="s">
        <v>156</v>
      </c>
      <c r="F63" s="11" t="s">
        <v>15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15.75" hidden="false" customHeight="true" outlineLevel="0" collapsed="false">
      <c r="A64" s="10"/>
      <c r="B64" s="10"/>
      <c r="C64" s="12" t="s">
        <v>158</v>
      </c>
      <c r="D64" s="12" t="s">
        <v>159</v>
      </c>
      <c r="E64" s="13" t="s">
        <v>160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153</v>
      </c>
    </row>
    <row r="65" customFormat="false" ht="15.75" hidden="false" customHeight="true" outlineLevel="0" collapsed="false">
      <c r="A65" s="10"/>
      <c r="B65" s="10"/>
      <c r="C65" s="12" t="s">
        <v>161</v>
      </c>
      <c r="D65" s="12" t="s">
        <v>162</v>
      </c>
      <c r="E65" s="13" t="s">
        <v>163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153</v>
      </c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  <c r="L66" s="25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  <c r="L67" s="25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  <c r="L68" s="25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L69" s="25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  <c r="L70" s="25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  <c r="L71" s="25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  <c r="L72" s="25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  <c r="L73" s="25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  <c r="L74" s="25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  <c r="L75" s="25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  <c r="L76" s="25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  <c r="L77" s="25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L78" s="25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  <c r="L79" s="25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  <c r="L80" s="25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L81" s="25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L82" s="25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L83" s="25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L84" s="25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  <c r="L85" s="25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  <c r="L86" s="25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  <c r="L87" s="25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  <c r="L88" s="25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  <c r="L89" s="25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  <c r="L90" s="25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  <c r="L91" s="25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  <c r="L92" s="25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  <c r="L93" s="25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  <c r="L94" s="25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L95" s="25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  <c r="L96" s="25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  <c r="L97" s="25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  <c r="L98" s="25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  <c r="L99" s="25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  <c r="L100" s="25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L101" s="25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  <c r="L102" s="25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  <c r="L103" s="25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  <c r="L104" s="25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  <c r="L105" s="25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  <c r="L106" s="25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  <c r="L107" s="25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  <c r="L108" s="25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  <c r="L109" s="25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  <c r="L110" s="25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  <c r="L111" s="25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  <c r="L112" s="25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  <c r="L113" s="25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  <c r="L114" s="25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  <c r="L115" s="25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  <c r="L116" s="25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L117" s="25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  <c r="L118" s="25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  <c r="L119" s="25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  <c r="L120" s="25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  <c r="L121" s="25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  <c r="L122" s="25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  <c r="L123" s="25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  <c r="L124" s="25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  <c r="L125" s="25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  <c r="L126" s="25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  <c r="L127" s="25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  <c r="L128" s="25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  <c r="L129" s="25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  <c r="L130" s="25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  <c r="L131" s="25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  <c r="L132" s="25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  <c r="L133" s="25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  <c r="L134" s="25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  <c r="L135" s="25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  <c r="L136" s="25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  <c r="L137" s="25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  <c r="L138" s="25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  <c r="L139" s="25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  <c r="L140" s="25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L141" s="25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  <c r="L142" s="25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  <c r="L143" s="25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  <c r="L144" s="25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  <c r="L145" s="25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  <c r="L146" s="25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  <c r="L147" s="25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  <c r="L148" s="25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  <c r="L149" s="25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  <c r="L150" s="25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  <c r="L151" s="25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L152" s="25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  <c r="L153" s="25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  <c r="L154" s="25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  <c r="L155" s="25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  <c r="L156" s="25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  <c r="L157" s="25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  <c r="L158" s="25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  <c r="L159" s="25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  <c r="L160" s="25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  <c r="L161" s="25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  <c r="L162" s="25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  <c r="L163" s="25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  <c r="L164" s="25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  <c r="L165" s="25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  <c r="L166" s="25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  <c r="L167" s="25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  <c r="L168" s="25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  <c r="L169" s="25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  <c r="L170" s="25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  <c r="L171" s="25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  <c r="L172" s="25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  <c r="L173" s="25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  <c r="L174" s="25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  <c r="L175" s="25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  <c r="L176" s="25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  <c r="L177" s="25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  <c r="L178" s="25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  <c r="L179" s="25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  <c r="L180" s="25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  <c r="L181" s="25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L182" s="25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  <c r="L183" s="25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  <c r="L184" s="25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  <c r="L185" s="25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  <c r="L186" s="25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  <c r="L187" s="25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  <c r="L188" s="25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  <c r="L189" s="25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  <c r="L190" s="25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  <c r="L191" s="25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  <c r="L192" s="25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  <c r="L193" s="25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  <c r="L194" s="25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  <c r="L195" s="25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  <c r="L196" s="25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  <c r="L197" s="25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  <c r="L198" s="25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  <c r="L199" s="25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  <c r="L200" s="25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  <c r="L201" s="25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  <c r="L202" s="25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  <c r="L203" s="25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  <c r="L204" s="25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  <c r="L205" s="25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  <c r="L206" s="25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  <c r="L207" s="25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  <c r="L208" s="25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  <c r="L209" s="25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  <c r="L210" s="25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  <c r="L211" s="25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  <c r="L212" s="25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  <c r="L213" s="25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  <c r="L214" s="25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  <c r="L215" s="25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  <c r="L216" s="25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  <c r="L217" s="25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  <c r="L218" s="25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  <c r="L219" s="25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  <c r="L220" s="25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  <c r="L221" s="25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  <c r="L222" s="25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  <c r="L223" s="25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  <c r="L224" s="25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  <c r="L225" s="25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  <c r="L226" s="25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  <c r="L227" s="25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  <c r="L228" s="25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  <c r="L229" s="25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  <c r="L230" s="25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  <c r="L231" s="25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  <c r="L232" s="25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  <c r="L233" s="25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  <c r="L234" s="25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  <c r="L235" s="25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  <c r="L236" s="25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  <c r="L237" s="25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  <c r="L238" s="25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  <c r="L239" s="25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  <c r="L240" s="25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  <c r="L241" s="25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  <c r="L242" s="25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  <c r="L243" s="25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  <c r="L244" s="25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  <c r="L245" s="25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  <c r="L246" s="25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  <c r="L247" s="25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  <c r="L248" s="25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  <c r="L249" s="25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  <c r="L250" s="25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  <c r="L251" s="25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  <c r="L252" s="25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  <c r="L253" s="25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  <c r="L254" s="25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  <c r="L255" s="25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  <c r="L256" s="25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  <c r="L257" s="25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  <c r="L258" s="25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  <c r="L259" s="25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  <c r="L260" s="25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  <c r="L261" s="25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  <c r="L262" s="25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  <c r="L263" s="25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  <c r="L264" s="25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  <c r="L265" s="25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  <c r="L266" s="25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  <c r="L267" s="25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  <c r="L268" s="25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  <c r="L269" s="25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  <c r="L270" s="25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  <c r="L271" s="25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  <c r="L272" s="25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  <c r="L273" s="25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  <c r="L274" s="25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  <c r="L275" s="25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  <c r="L276" s="25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  <c r="L277" s="25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  <c r="L278" s="25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  <c r="L279" s="25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  <c r="L280" s="25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  <c r="L281" s="25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  <c r="L282" s="25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  <c r="L283" s="25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  <c r="L284" s="25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  <c r="L285" s="25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  <c r="L286" s="25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  <c r="L287" s="25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  <c r="L288" s="25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  <c r="L289" s="25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  <c r="L290" s="25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  <c r="L291" s="25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  <c r="L292" s="25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  <c r="L293" s="25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  <c r="L294" s="25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  <c r="L295" s="25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  <c r="L296" s="25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  <c r="L297" s="25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  <c r="L298" s="25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  <c r="L299" s="25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  <c r="L300" s="25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  <c r="L301" s="25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  <c r="L302" s="25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  <c r="L303" s="25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  <c r="L304" s="25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  <c r="L305" s="25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  <c r="L306" s="25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  <c r="L307" s="25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  <c r="L308" s="25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  <c r="L309" s="25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  <c r="L310" s="25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  <c r="L311" s="25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  <c r="L312" s="25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  <c r="L313" s="25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  <c r="L314" s="25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L315" s="25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  <c r="L316" s="25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  <c r="L317" s="25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  <c r="L318" s="25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  <c r="L319" s="25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  <c r="L320" s="25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  <c r="L321" s="25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  <c r="L322" s="25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  <c r="L323" s="25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  <c r="L324" s="25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  <c r="L325" s="25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  <c r="L326" s="25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  <c r="L327" s="25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  <c r="L328" s="25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  <c r="L329" s="25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  <c r="L330" s="25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  <c r="L331" s="25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  <c r="L332" s="25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  <c r="L333" s="25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  <c r="L334" s="25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  <c r="L335" s="25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  <c r="L336" s="25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  <c r="L337" s="25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  <c r="L338" s="25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  <c r="L339" s="25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  <c r="L340" s="25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  <c r="L341" s="25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  <c r="L342" s="25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  <c r="L343" s="25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  <c r="L344" s="25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  <c r="L345" s="25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  <c r="L346" s="25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  <c r="L347" s="25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  <c r="L348" s="25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  <c r="L349" s="25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  <c r="L350" s="25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  <c r="L351" s="25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  <c r="L352" s="25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  <c r="L353" s="25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  <c r="L354" s="25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  <c r="L355" s="25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  <c r="L356" s="25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  <c r="L357" s="25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  <c r="L358" s="25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  <c r="L359" s="25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  <c r="L360" s="25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  <c r="L361" s="25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  <c r="L362" s="25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  <c r="L363" s="25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  <c r="L364" s="25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  <c r="L365" s="25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  <c r="L366" s="25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  <c r="L367" s="25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  <c r="L368" s="25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  <c r="L369" s="25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  <c r="L370" s="25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  <c r="L371" s="25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  <c r="L372" s="25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  <c r="L373" s="25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  <c r="L374" s="25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  <c r="L375" s="25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  <c r="L376" s="25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  <c r="L377" s="25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  <c r="L378" s="25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  <c r="L379" s="25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  <c r="L380" s="25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  <c r="L381" s="25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  <c r="L382" s="25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  <c r="L383" s="25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  <c r="L384" s="25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  <c r="L385" s="25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  <c r="L386" s="25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  <c r="L387" s="25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  <c r="L388" s="25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  <c r="L389" s="25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  <c r="L390" s="25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  <c r="L391" s="25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  <c r="L392" s="25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  <c r="L393" s="25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  <c r="L394" s="25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  <c r="L395" s="25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  <c r="L396" s="25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  <c r="L397" s="25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  <c r="L398" s="25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  <c r="L399" s="25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  <c r="L400" s="25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  <c r="L401" s="25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  <c r="L402" s="25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  <c r="L403" s="25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  <c r="L404" s="25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  <c r="L405" s="25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  <c r="L406" s="25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  <c r="L407" s="25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  <c r="L408" s="25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  <c r="L409" s="25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  <c r="L410" s="25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  <c r="L411" s="25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  <c r="L412" s="25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  <c r="L413" s="25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  <c r="L414" s="25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  <c r="L415" s="25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  <c r="L416" s="25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  <c r="L417" s="25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  <c r="L418" s="25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  <c r="L419" s="25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  <c r="L420" s="25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  <c r="L421" s="25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  <c r="L422" s="25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  <c r="L423" s="25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  <c r="L424" s="25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  <c r="L425" s="25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  <c r="L426" s="25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  <c r="L427" s="25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  <c r="L428" s="25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  <c r="L429" s="25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  <c r="L430" s="25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  <c r="L431" s="25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  <c r="L432" s="25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  <c r="L433" s="25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  <c r="L434" s="25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  <c r="L435" s="25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  <c r="L436" s="25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  <c r="L437" s="25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  <c r="L438" s="25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  <c r="L439" s="25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  <c r="L440" s="25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  <c r="L441" s="25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  <c r="L442" s="25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  <c r="L443" s="25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  <c r="L444" s="25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  <c r="L445" s="25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  <c r="L446" s="25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  <c r="L447" s="25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  <c r="L448" s="25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  <c r="L449" s="25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  <c r="L450" s="25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  <c r="L451" s="25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  <c r="L452" s="25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  <c r="L453" s="25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  <c r="L454" s="25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  <c r="L455" s="25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  <c r="L456" s="25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  <c r="L457" s="25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  <c r="L458" s="25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  <c r="L459" s="25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  <c r="L460" s="25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  <c r="L461" s="25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  <c r="L462" s="25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  <c r="L463" s="25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  <c r="L464" s="25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  <c r="L465" s="25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  <c r="L466" s="25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  <c r="L467" s="25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  <c r="L468" s="25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  <c r="L469" s="25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  <c r="L470" s="25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  <c r="L471" s="25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  <c r="L472" s="25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  <c r="L473" s="25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  <c r="L474" s="25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  <c r="L475" s="25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  <c r="L476" s="25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  <c r="L477" s="25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  <c r="L478" s="25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  <c r="L479" s="25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  <c r="L480" s="25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  <c r="L481" s="25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  <c r="L482" s="25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  <c r="L483" s="25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  <c r="L484" s="25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  <c r="L485" s="25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  <c r="L486" s="25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  <c r="L487" s="25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  <c r="L488" s="25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  <c r="L489" s="25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  <c r="L490" s="25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  <c r="L491" s="25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  <c r="L492" s="25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  <c r="L493" s="25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  <c r="L494" s="25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  <c r="L495" s="25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  <c r="L496" s="25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  <c r="L497" s="25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  <c r="L498" s="25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  <c r="L499" s="25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  <c r="L500" s="25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  <c r="L501" s="25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  <c r="L502" s="25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  <c r="L503" s="25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  <c r="L504" s="25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  <c r="L505" s="25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  <c r="L506" s="25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  <c r="L507" s="25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  <c r="L508" s="25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  <c r="L509" s="25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  <c r="L510" s="25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  <c r="L511" s="25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  <c r="L512" s="25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  <c r="L513" s="25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  <c r="L514" s="25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  <c r="L515" s="25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  <c r="L516" s="25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  <c r="L517" s="25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  <c r="L518" s="25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  <c r="L519" s="25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  <c r="L520" s="25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  <c r="L521" s="25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  <c r="L522" s="25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  <c r="L523" s="25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  <c r="L524" s="25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  <c r="L525" s="25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  <c r="L526" s="25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  <c r="L527" s="25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  <c r="L528" s="25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  <c r="L529" s="25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  <c r="L530" s="25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  <c r="L531" s="25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  <c r="L532" s="25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  <c r="L533" s="25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  <c r="L534" s="25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  <c r="L535" s="25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  <c r="L536" s="25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  <c r="L537" s="25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  <c r="L538" s="25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  <c r="L539" s="25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  <c r="L540" s="25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  <c r="L541" s="25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  <c r="L542" s="25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  <c r="L543" s="25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  <c r="L544" s="25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  <c r="L545" s="25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  <c r="L546" s="25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  <c r="L547" s="25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  <c r="L548" s="25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  <c r="L549" s="25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  <c r="L550" s="25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  <c r="L551" s="25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  <c r="L552" s="25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  <c r="L553" s="25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  <c r="L554" s="25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  <c r="L555" s="25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  <c r="L556" s="25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  <c r="L557" s="25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  <c r="L558" s="25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  <c r="L559" s="25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  <c r="L560" s="25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  <c r="L561" s="25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  <c r="L562" s="25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  <c r="L563" s="25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  <c r="L564" s="25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  <c r="L565" s="25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  <c r="L566" s="25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  <c r="L567" s="25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  <c r="L568" s="25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  <c r="L569" s="25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  <c r="L570" s="25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  <c r="L571" s="25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  <c r="L572" s="25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  <c r="L573" s="25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  <c r="L574" s="25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  <c r="L575" s="25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  <c r="L576" s="25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  <c r="L577" s="25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  <c r="L578" s="25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  <c r="L579" s="25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  <c r="L580" s="25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  <c r="L581" s="25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  <c r="L582" s="25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  <c r="L583" s="25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  <c r="L584" s="25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  <c r="L585" s="25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  <c r="L586" s="25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  <c r="L587" s="25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  <c r="L588" s="25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  <c r="L589" s="25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  <c r="L590" s="25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  <c r="L591" s="25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  <c r="L592" s="25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  <c r="L593" s="25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  <c r="L594" s="25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  <c r="L595" s="25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  <c r="L596" s="25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  <c r="L597" s="25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  <c r="L598" s="25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  <c r="L599" s="25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  <c r="L600" s="25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  <c r="L601" s="25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  <c r="L602" s="25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  <c r="L603" s="25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  <c r="L604" s="25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  <c r="L605" s="25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  <c r="L606" s="25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  <c r="L607" s="25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  <c r="L608" s="25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  <c r="L609" s="25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  <c r="L610" s="25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  <c r="L611" s="25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  <c r="L612" s="25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  <c r="L613" s="25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  <c r="L614" s="25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  <c r="L615" s="25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  <c r="L616" s="25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  <c r="L617" s="25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  <c r="L618" s="25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  <c r="L619" s="25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  <c r="L620" s="25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  <c r="L621" s="25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  <c r="L622" s="25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  <c r="L623" s="25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  <c r="L624" s="25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  <c r="L625" s="25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  <c r="L626" s="25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  <c r="L627" s="25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  <c r="L628" s="25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  <c r="L629" s="25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  <c r="L630" s="25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  <c r="L631" s="25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  <c r="L632" s="25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  <c r="L633" s="25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  <c r="L634" s="25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  <c r="L635" s="25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  <c r="L636" s="25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  <c r="L637" s="25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  <c r="L638" s="25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  <c r="L639" s="25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  <c r="L640" s="25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  <c r="L641" s="25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  <c r="L642" s="25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  <c r="L643" s="25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  <c r="L644" s="25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  <c r="L645" s="25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  <c r="L646" s="25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  <c r="L647" s="25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  <c r="L648" s="25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  <c r="L649" s="25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  <c r="L650" s="25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  <c r="L651" s="25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  <c r="L652" s="25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  <c r="L653" s="25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  <c r="L654" s="25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  <c r="L655" s="25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  <c r="L656" s="25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  <c r="L657" s="25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  <c r="L658" s="25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  <c r="L659" s="25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  <c r="L660" s="25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  <c r="L661" s="25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  <c r="L662" s="25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  <c r="L663" s="25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  <c r="L664" s="25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  <c r="L665" s="25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  <c r="L666" s="25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  <c r="L667" s="25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  <c r="L668" s="25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  <c r="L669" s="25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  <c r="L670" s="25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  <c r="L671" s="25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  <c r="L672" s="25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  <c r="L673" s="25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  <c r="L674" s="25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  <c r="L675" s="25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  <c r="L676" s="25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  <c r="L677" s="25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  <c r="L678" s="25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  <c r="L679" s="25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  <c r="L680" s="25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  <c r="L681" s="25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  <c r="L682" s="25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  <c r="L683" s="25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  <c r="L684" s="25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  <c r="L685" s="25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  <c r="L686" s="25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  <c r="L687" s="25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  <c r="L688" s="25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  <c r="L689" s="25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  <c r="L690" s="25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  <c r="L691" s="25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  <c r="L692" s="25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  <c r="L693" s="25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  <c r="L694" s="25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  <c r="L695" s="25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  <c r="L696" s="25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  <c r="L697" s="25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  <c r="L698" s="25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  <c r="L699" s="25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  <c r="L700" s="25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  <c r="L701" s="25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  <c r="L702" s="25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  <c r="L703" s="25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  <c r="L704" s="25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  <c r="L705" s="25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  <c r="L706" s="25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  <c r="L707" s="25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  <c r="L708" s="25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  <c r="L709" s="25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  <c r="L710" s="25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  <c r="L711" s="25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  <c r="L712" s="25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  <c r="L713" s="25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  <c r="L714" s="25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  <c r="L715" s="25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  <c r="L716" s="25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  <c r="L717" s="25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  <c r="L718" s="25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  <c r="L719" s="25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  <c r="L720" s="25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  <c r="L721" s="25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  <c r="L722" s="25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  <c r="L723" s="25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  <c r="L724" s="25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  <c r="L725" s="25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  <c r="L726" s="25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  <c r="L727" s="25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  <c r="L728" s="25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  <c r="L729" s="25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  <c r="L730" s="25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  <c r="L731" s="25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  <c r="L732" s="25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  <c r="L733" s="25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  <c r="L734" s="25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  <c r="L735" s="25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  <c r="L736" s="25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  <c r="L737" s="25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  <c r="L738" s="25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  <c r="L739" s="25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  <c r="L740" s="25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  <c r="L741" s="25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  <c r="L742" s="25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  <c r="L743" s="25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  <c r="L744" s="25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  <c r="L745" s="25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  <c r="L746" s="25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  <c r="L747" s="25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  <c r="L748" s="25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  <c r="L749" s="25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  <c r="L750" s="25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  <c r="L751" s="25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  <c r="L752" s="25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  <c r="L753" s="25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  <c r="L754" s="25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  <c r="L755" s="25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  <c r="L756" s="25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  <c r="L757" s="25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  <c r="L758" s="25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  <c r="L759" s="25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  <c r="L760" s="25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  <c r="L761" s="25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  <c r="L762" s="25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  <c r="L763" s="25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  <c r="L764" s="25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  <c r="L765" s="25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  <c r="L766" s="25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  <c r="L767" s="25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  <c r="L768" s="25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  <c r="L769" s="25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  <c r="L770" s="25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  <c r="L771" s="25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  <c r="L772" s="25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  <c r="L773" s="25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  <c r="L774" s="25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  <c r="L775" s="25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  <c r="L776" s="25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  <c r="L777" s="25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  <c r="L778" s="25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  <c r="L779" s="25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  <c r="L780" s="25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  <c r="L781" s="25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  <c r="L782" s="25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  <c r="L783" s="25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  <c r="L784" s="25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  <c r="L785" s="25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  <c r="L786" s="25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  <c r="L787" s="25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  <c r="L788" s="25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  <c r="L789" s="25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  <c r="L790" s="25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  <c r="L791" s="25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  <c r="L792" s="25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  <c r="L793" s="25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  <c r="L794" s="25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  <c r="L795" s="25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  <c r="L796" s="25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  <c r="L797" s="25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  <c r="L798" s="25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  <c r="L799" s="25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  <c r="L800" s="25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  <c r="L801" s="25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  <c r="L802" s="25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  <c r="L803" s="25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  <c r="L804" s="25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  <c r="L805" s="25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  <c r="L806" s="25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  <c r="L807" s="25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  <c r="L808" s="25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  <c r="L809" s="25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  <c r="L810" s="25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  <c r="L811" s="25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  <c r="L812" s="25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  <c r="L813" s="25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  <c r="L814" s="25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  <c r="L815" s="25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  <c r="L816" s="25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  <c r="L817" s="25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  <c r="L818" s="25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  <c r="L819" s="25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  <c r="L820" s="25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  <c r="L821" s="25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  <c r="L822" s="25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  <c r="L823" s="25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  <c r="L824" s="25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  <c r="L825" s="25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  <c r="L826" s="25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  <c r="L827" s="25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  <c r="L828" s="25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  <c r="L829" s="25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  <c r="L830" s="25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  <c r="L831" s="25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  <c r="L832" s="25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  <c r="L833" s="25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  <c r="L834" s="25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  <c r="L835" s="25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  <c r="L836" s="25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  <c r="L837" s="25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  <c r="L838" s="25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  <c r="L839" s="25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  <c r="L840" s="25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  <c r="L841" s="25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  <c r="L842" s="25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  <c r="L843" s="25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  <c r="L844" s="25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  <c r="L845" s="25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  <c r="L846" s="25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  <c r="L847" s="25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  <c r="L848" s="25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  <c r="L849" s="25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  <c r="L850" s="25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  <c r="L851" s="25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  <c r="L852" s="25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  <c r="L853" s="25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  <c r="L854" s="25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  <c r="L855" s="25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  <c r="L856" s="25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  <c r="L857" s="25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  <c r="L858" s="25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  <c r="L859" s="25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  <c r="L860" s="25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  <c r="L861" s="25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  <c r="L862" s="25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  <c r="L863" s="25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  <c r="L864" s="25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  <c r="L865" s="25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  <c r="L866" s="25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  <c r="L867" s="25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  <c r="L868" s="25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  <c r="L869" s="25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  <c r="L870" s="25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  <c r="L871" s="25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  <c r="L872" s="25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  <c r="L873" s="25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  <c r="L874" s="25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  <c r="L875" s="25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  <c r="L876" s="25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  <c r="L877" s="25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  <c r="L878" s="25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  <c r="L879" s="25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  <c r="L880" s="25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  <c r="L881" s="25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  <c r="L882" s="25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  <c r="L883" s="25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  <c r="L884" s="25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  <c r="L885" s="25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  <c r="L886" s="25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  <c r="L887" s="25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  <c r="L888" s="25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  <c r="L889" s="25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  <c r="L890" s="25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  <c r="L891" s="25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  <c r="L892" s="25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  <c r="L893" s="25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  <c r="L894" s="25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  <c r="L895" s="25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  <c r="L896" s="25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  <c r="L897" s="25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  <c r="L898" s="25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  <c r="L899" s="25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  <c r="L900" s="25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  <c r="L901" s="25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  <c r="L902" s="25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  <c r="L903" s="25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  <c r="L904" s="25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  <c r="L905" s="25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  <c r="L906" s="25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  <c r="L907" s="25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  <c r="L908" s="25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  <c r="L909" s="25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  <c r="L910" s="25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  <c r="L911" s="25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  <c r="L912" s="25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  <c r="L913" s="25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  <c r="L914" s="25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  <c r="L915" s="25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  <c r="L916" s="25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  <c r="L917" s="25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  <c r="L918" s="25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  <c r="L919" s="25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  <c r="L920" s="25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  <c r="L921" s="25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  <c r="L922" s="25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  <c r="L923" s="25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  <c r="L924" s="25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  <c r="L925" s="25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  <c r="L926" s="25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  <c r="L927" s="25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  <c r="L928" s="25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  <c r="L929" s="25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  <c r="L930" s="25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  <c r="L931" s="25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  <c r="L932" s="25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  <c r="L933" s="25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  <c r="L934" s="25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  <c r="L935" s="25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  <c r="L936" s="25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  <c r="L937" s="25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  <c r="L938" s="25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  <c r="L939" s="25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  <c r="L940" s="25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  <c r="L941" s="25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  <c r="L942" s="25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  <c r="L943" s="25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  <c r="L944" s="25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  <c r="L945" s="25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  <c r="L946" s="25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  <c r="L947" s="25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  <c r="L948" s="25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  <c r="L949" s="25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  <c r="L950" s="25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  <c r="L951" s="25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  <c r="L952" s="25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  <c r="L953" s="25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  <c r="L954" s="25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  <c r="L955" s="25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  <c r="L956" s="25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  <c r="L957" s="25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  <c r="L958" s="25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  <c r="L959" s="25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  <c r="L960" s="25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  <c r="L961" s="25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  <c r="L962" s="25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  <c r="L963" s="25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  <c r="L964" s="25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  <c r="L965" s="25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  <c r="L966" s="25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  <c r="L967" s="25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  <c r="L968" s="25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  <c r="L969" s="25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  <c r="L970" s="25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  <c r="L971" s="25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  <c r="L972" s="25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  <c r="L973" s="25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  <c r="L974" s="25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  <c r="L975" s="25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  <c r="L976" s="25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  <c r="L977" s="25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  <c r="L978" s="25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  <c r="L979" s="25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  <c r="L980" s="25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  <c r="L981" s="25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  <c r="L982" s="25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  <c r="L983" s="25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  <c r="L984" s="25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  <c r="L985" s="25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  <c r="L986" s="25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  <c r="L987" s="25"/>
    </row>
    <row r="988" customFormat="false" ht="15.75" hidden="false" customHeight="true" outlineLevel="0" collapsed="false">
      <c r="A988" s="24"/>
      <c r="B988" s="24"/>
      <c r="C988" s="24"/>
      <c r="D988" s="24"/>
      <c r="E988" s="24"/>
      <c r="F988" s="24"/>
      <c r="L988" s="25"/>
    </row>
    <row r="989" customFormat="false" ht="15.75" hidden="false" customHeight="true" outlineLevel="0" collapsed="false">
      <c r="A989" s="24"/>
      <c r="B989" s="24"/>
      <c r="C989" s="24"/>
      <c r="D989" s="24"/>
      <c r="E989" s="24"/>
      <c r="F989" s="24"/>
      <c r="L989" s="25"/>
    </row>
    <row r="990" customFormat="false" ht="15.75" hidden="false" customHeight="true" outlineLevel="0" collapsed="false">
      <c r="A990" s="24"/>
      <c r="B990" s="24"/>
      <c r="C990" s="24"/>
      <c r="D990" s="24"/>
      <c r="E990" s="24"/>
      <c r="F990" s="24"/>
      <c r="L990" s="25"/>
    </row>
    <row r="991" customFormat="false" ht="15.75" hidden="false" customHeight="true" outlineLevel="0" collapsed="false">
      <c r="A991" s="24"/>
      <c r="B991" s="24"/>
      <c r="C991" s="24"/>
      <c r="D991" s="24"/>
      <c r="E991" s="24"/>
      <c r="F991" s="24"/>
      <c r="L991" s="25"/>
    </row>
    <row r="992" customFormat="false" ht="15.75" hidden="false" customHeight="true" outlineLevel="0" collapsed="false">
      <c r="A992" s="24"/>
      <c r="B992" s="24"/>
      <c r="C992" s="24"/>
      <c r="D992" s="24"/>
      <c r="E992" s="24"/>
      <c r="F992" s="24"/>
      <c r="L992" s="25"/>
    </row>
    <row r="993" customFormat="false" ht="15.75" hidden="false" customHeight="true" outlineLevel="0" collapsed="false">
      <c r="A993" s="24"/>
      <c r="B993" s="24"/>
      <c r="C993" s="24"/>
      <c r="D993" s="24"/>
      <c r="E993" s="24"/>
      <c r="F993" s="24"/>
      <c r="L993" s="25"/>
    </row>
    <row r="994" customFormat="false" ht="15.75" hidden="false" customHeight="true" outlineLevel="0" collapsed="false">
      <c r="A994" s="24"/>
      <c r="B994" s="24"/>
      <c r="C994" s="24"/>
      <c r="D994" s="24"/>
      <c r="E994" s="24"/>
      <c r="F994" s="24"/>
      <c r="L994" s="25"/>
    </row>
    <row r="995" customFormat="false" ht="15.75" hidden="false" customHeight="true" outlineLevel="0" collapsed="false">
      <c r="A995" s="24"/>
      <c r="B995" s="24"/>
      <c r="C995" s="24"/>
      <c r="D995" s="24"/>
      <c r="E995" s="24"/>
      <c r="F995" s="24"/>
      <c r="L995" s="25"/>
    </row>
    <row r="996" customFormat="false" ht="15.75" hidden="false" customHeight="true" outlineLevel="0" collapsed="false">
      <c r="A996" s="24"/>
      <c r="B996" s="24"/>
      <c r="C996" s="24"/>
      <c r="D996" s="24"/>
      <c r="E996" s="24"/>
      <c r="F996" s="24"/>
      <c r="L996" s="25"/>
    </row>
    <row r="997" customFormat="false" ht="15.75" hidden="false" customHeight="true" outlineLevel="0" collapsed="false">
      <c r="A997" s="24"/>
      <c r="B997" s="24"/>
      <c r="C997" s="24"/>
      <c r="D997" s="24"/>
      <c r="E997" s="24"/>
      <c r="F997" s="24"/>
      <c r="L997" s="25"/>
    </row>
    <row r="998" customFormat="false" ht="15.75" hidden="false" customHeight="true" outlineLevel="0" collapsed="false">
      <c r="A998" s="24"/>
      <c r="B998" s="24"/>
      <c r="C998" s="24"/>
      <c r="D998" s="24"/>
      <c r="E998" s="24"/>
      <c r="F998" s="24"/>
      <c r="L998" s="25"/>
    </row>
    <row r="999" customFormat="false" ht="15.75" hidden="false" customHeight="true" outlineLevel="0" collapsed="false">
      <c r="A999" s="24"/>
      <c r="B999" s="24"/>
      <c r="C999" s="24"/>
      <c r="D999" s="24"/>
      <c r="E999" s="24"/>
      <c r="F999" s="24"/>
      <c r="L999" s="25"/>
    </row>
    <row r="1000" customFormat="false" ht="15.75" hidden="false" customHeight="true" outlineLevel="0" collapsed="false">
      <c r="A1000" s="24"/>
      <c r="B1000" s="24"/>
      <c r="C1000" s="24"/>
      <c r="D1000" s="24"/>
      <c r="E1000" s="24"/>
      <c r="F1000" s="24"/>
      <c r="L1000" s="25"/>
    </row>
  </sheetData>
  <mergeCells count="29">
    <mergeCell ref="C3:F3"/>
    <mergeCell ref="A5:A11"/>
    <mergeCell ref="B5:B11"/>
    <mergeCell ref="D5:D11"/>
    <mergeCell ref="A12:A51"/>
    <mergeCell ref="B12:B23"/>
    <mergeCell ref="D12:D23"/>
    <mergeCell ref="L12:L23"/>
    <mergeCell ref="C14:C20"/>
    <mergeCell ref="B24:B38"/>
    <mergeCell ref="D24:D35"/>
    <mergeCell ref="C26:C32"/>
    <mergeCell ref="L26:L35"/>
    <mergeCell ref="D36:D38"/>
    <mergeCell ref="L36:L38"/>
    <mergeCell ref="C37:C38"/>
    <mergeCell ref="B39:B50"/>
    <mergeCell ref="D39:D50"/>
    <mergeCell ref="L39:L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prompt="Seleziona il valore" showDropDown="false" showErrorMessage="true" showInputMessage="true" sqref="G5 G7:G12 G14:G39 G41:G54 H53:K53 G55:G65" type="list">
      <formula1>"0.0,1.0,2.0,n/a"</formula1>
      <formula2>0</formula2>
    </dataValidation>
    <dataValidation allowBlank="true" errorStyle="stop" operator="between" prompt="Seleziona il valore" showDropDown="false" showErrorMessage="true" showInputMessage="true" sqref="H5:K5 H7:K12 H14:K39 H41:K52 H54:K65" type="list">
      <formula1>"0.0,1.0,2.0,3.0,n/a"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26" min="7" style="0" width="8.71"/>
  </cols>
  <sheetData>
    <row r="2" customFormat="false" ht="15" hidden="false" customHeight="false" outlineLevel="0" collapsed="false">
      <c r="B2" s="26" t="s">
        <v>164</v>
      </c>
      <c r="C2" s="26" t="s">
        <v>165</v>
      </c>
      <c r="D2" s="26" t="s">
        <v>166</v>
      </c>
      <c r="E2" s="26" t="s">
        <v>167</v>
      </c>
      <c r="F2" s="26" t="s">
        <v>168</v>
      </c>
    </row>
    <row r="3" customFormat="false" ht="15" hidden="false" customHeight="false" outlineLevel="0" collapsed="false">
      <c r="B3" s="27" t="s">
        <v>169</v>
      </c>
      <c r="C3" s="27" t="s">
        <v>170</v>
      </c>
      <c r="D3" s="28" t="s">
        <v>171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72</v>
      </c>
      <c r="C4" s="27" t="s">
        <v>173</v>
      </c>
      <c r="D4" s="28" t="s">
        <v>15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74</v>
      </c>
      <c r="C5" s="27" t="s">
        <v>175</v>
      </c>
      <c r="D5" s="28" t="s">
        <v>176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77</v>
      </c>
      <c r="C6" s="27" t="s">
        <v>178</v>
      </c>
      <c r="D6" s="28" t="s">
        <v>179</v>
      </c>
      <c r="E6" s="29" t="s">
        <v>180</v>
      </c>
      <c r="F6" s="29" t="n">
        <v>3</v>
      </c>
    </row>
    <row r="7" customFormat="false" ht="15" hidden="false" customHeight="false" outlineLevel="0" collapsed="false">
      <c r="B7" s="27" t="s">
        <v>181</v>
      </c>
      <c r="C7" s="27" t="s">
        <v>182</v>
      </c>
      <c r="D7" s="28" t="s">
        <v>183</v>
      </c>
      <c r="E7" s="29"/>
      <c r="F7" s="29" t="s">
        <v>180</v>
      </c>
    </row>
    <row r="8" customFormat="false" ht="15" hidden="false" customHeight="false" outlineLevel="0" collapsed="false">
      <c r="B8" s="27" t="s">
        <v>184</v>
      </c>
      <c r="C8" s="27" t="s">
        <v>185</v>
      </c>
      <c r="D8" s="28" t="s">
        <v>186</v>
      </c>
      <c r="F8" s="30"/>
    </row>
    <row r="9" customFormat="false" ht="15" hidden="false" customHeight="false" outlineLevel="0" collapsed="false">
      <c r="B9" s="27" t="s">
        <v>187</v>
      </c>
      <c r="C9" s="27" t="s">
        <v>188</v>
      </c>
      <c r="D9" s="28" t="s">
        <v>189</v>
      </c>
    </row>
    <row r="10" customFormat="false" ht="15" hidden="false" customHeight="false" outlineLevel="0" collapsed="false">
      <c r="B10" s="27" t="s">
        <v>190</v>
      </c>
      <c r="C10" s="27" t="s">
        <v>191</v>
      </c>
      <c r="D10" s="27"/>
    </row>
    <row r="11" customFormat="false" ht="15" hidden="false" customHeight="false" outlineLevel="0" collapsed="false">
      <c r="B11" s="27" t="s">
        <v>192</v>
      </c>
      <c r="C11" s="27" t="s">
        <v>193</v>
      </c>
      <c r="D11" s="27"/>
    </row>
    <row r="12" customFormat="false" ht="15" hidden="false" customHeight="false" outlineLevel="0" collapsed="false">
      <c r="B12" s="27" t="s">
        <v>194</v>
      </c>
      <c r="C12" s="27" t="s">
        <v>3</v>
      </c>
      <c r="D12" s="27"/>
    </row>
    <row r="13" customFormat="false" ht="15" hidden="false" customHeight="false" outlineLevel="0" collapsed="false">
      <c r="B13" s="27" t="s">
        <v>195</v>
      </c>
      <c r="C13" s="27" t="s">
        <v>196</v>
      </c>
      <c r="D13" s="27"/>
    </row>
    <row r="14" customFormat="false" ht="15" hidden="false" customHeight="false" outlineLevel="0" collapsed="false">
      <c r="B14" s="27" t="s">
        <v>197</v>
      </c>
      <c r="C14" s="27" t="s">
        <v>198</v>
      </c>
      <c r="D14" s="27"/>
    </row>
    <row r="15" customFormat="false" ht="15" hidden="false" customHeight="false" outlineLevel="0" collapsed="false">
      <c r="B15" s="27" t="s">
        <v>199</v>
      </c>
      <c r="C15" s="27" t="s">
        <v>200</v>
      </c>
      <c r="D15" s="27"/>
    </row>
    <row r="16" customFormat="false" ht="15" hidden="false" customHeight="false" outlineLevel="0" collapsed="false">
      <c r="B16" s="27" t="s">
        <v>201</v>
      </c>
      <c r="C16" s="27" t="s">
        <v>202</v>
      </c>
      <c r="D16" s="27"/>
    </row>
    <row r="17" customFormat="false" ht="15" hidden="false" customHeight="false" outlineLevel="0" collapsed="false">
      <c r="B17" s="27" t="s">
        <v>203</v>
      </c>
      <c r="C17" s="27" t="s">
        <v>204</v>
      </c>
      <c r="D17" s="27"/>
    </row>
    <row r="18" customFormat="false" ht="15" hidden="false" customHeight="false" outlineLevel="0" collapsed="false">
      <c r="B18" s="27" t="s">
        <v>205</v>
      </c>
      <c r="C18" s="27" t="s">
        <v>206</v>
      </c>
      <c r="D18" s="27"/>
    </row>
    <row r="19" customFormat="false" ht="15" hidden="false" customHeight="false" outlineLevel="0" collapsed="false">
      <c r="B19" s="27" t="s">
        <v>207</v>
      </c>
      <c r="C19" s="27" t="s">
        <v>208</v>
      </c>
      <c r="D19" s="27"/>
    </row>
    <row r="20" customFormat="false" ht="15" hidden="false" customHeight="false" outlineLevel="0" collapsed="false">
      <c r="B20" s="27" t="s">
        <v>209</v>
      </c>
      <c r="C20" s="27" t="s">
        <v>210</v>
      </c>
      <c r="D20" s="27"/>
    </row>
    <row r="21" customFormat="false" ht="15.75" hidden="false" customHeight="true" outlineLevel="0" collapsed="false">
      <c r="B21" s="27" t="s">
        <v>13</v>
      </c>
      <c r="C21" s="27" t="s">
        <v>211</v>
      </c>
      <c r="D21" s="27"/>
    </row>
    <row r="22" customFormat="false" ht="15.75" hidden="false" customHeight="true" outlineLevel="0" collapsed="false">
      <c r="B22" s="27" t="s">
        <v>212</v>
      </c>
      <c r="C22" s="27" t="s">
        <v>213</v>
      </c>
      <c r="D22" s="27"/>
    </row>
    <row r="23" customFormat="false" ht="15.75" hidden="false" customHeight="true" outlineLevel="0" collapsed="false">
      <c r="B23" s="27"/>
      <c r="C23" s="27" t="s">
        <v>214</v>
      </c>
      <c r="D23" s="27"/>
    </row>
    <row r="24" customFormat="false" ht="15.75" hidden="false" customHeight="true" outlineLevel="0" collapsed="false">
      <c r="B24" s="27"/>
      <c r="C24" s="27" t="s">
        <v>215</v>
      </c>
      <c r="D24" s="27"/>
    </row>
    <row r="25" customFormat="false" ht="15.75" hidden="false" customHeight="true" outlineLevel="0" collapsed="false">
      <c r="B25" s="27"/>
      <c r="C25" s="27" t="s">
        <v>216</v>
      </c>
      <c r="D25" s="27"/>
    </row>
    <row r="26" customFormat="false" ht="15.75" hidden="false" customHeight="true" outlineLevel="0" collapsed="false">
      <c r="B26" s="27"/>
      <c r="C26" s="27" t="s">
        <v>217</v>
      </c>
      <c r="D26" s="27"/>
    </row>
    <row r="27" customFormat="false" ht="15.75" hidden="false" customHeight="true" outlineLevel="0" collapsed="false">
      <c r="B27" s="27"/>
      <c r="C27" s="27" t="s">
        <v>218</v>
      </c>
      <c r="D27" s="27"/>
    </row>
    <row r="28" customFormat="false" ht="15.75" hidden="false" customHeight="true" outlineLevel="0" collapsed="false">
      <c r="B28" s="27"/>
      <c r="C28" s="27" t="s">
        <v>219</v>
      </c>
      <c r="D28" s="27"/>
    </row>
    <row r="29" customFormat="false" ht="15.75" hidden="false" customHeight="true" outlineLevel="0" collapsed="false">
      <c r="B29" s="27"/>
      <c r="C29" s="27" t="s">
        <v>220</v>
      </c>
      <c r="D29" s="27"/>
    </row>
    <row r="30" customFormat="false" ht="15.75" hidden="false" customHeight="true" outlineLevel="0" collapsed="false">
      <c r="B30" s="27"/>
      <c r="C30" s="27" t="s">
        <v>221</v>
      </c>
      <c r="D30" s="27"/>
    </row>
    <row r="31" customFormat="false" ht="15.75" hidden="false" customHeight="true" outlineLevel="0" collapsed="false">
      <c r="C31" s="27" t="s">
        <v>22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dcterms:modified xsi:type="dcterms:W3CDTF">2022-10-05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