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orgnon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5/03/2024</t>
  </si>
  <si>
    <t xml:space="preserve">28/001</t>
  </si>
  <si>
    <t xml:space="preserve">28/02/2024</t>
  </si>
  <si>
    <t xml:space="preserve">determina 99 del 17/11/2022CIG ZB0389A109</t>
  </si>
  <si>
    <t xml:space="preserve">SI</t>
  </si>
  <si>
    <t xml:space="preserve">ZB0389A109</t>
  </si>
  <si>
    <t xml:space="preserve">11630234583</t>
  </si>
  <si>
    <t xml:space="preserve">2024</t>
  </si>
  <si>
    <t xml:space="preserve">1253</t>
  </si>
  <si>
    <t xml:space="preserve">05/03/2024</t>
  </si>
  <si>
    <t xml:space="preserve">BRUNETTI GIAN LUCA E C SAS</t>
  </si>
  <si>
    <t xml:space="preserve">02609630021</t>
  </si>
  <si>
    <t xml:space="preserve">2</t>
  </si>
  <si>
    <t xml:space="preserve">AREA SEGRETARIO COMUNALE</t>
  </si>
  <si>
    <t xml:space="preserve">2000101</t>
  </si>
  <si>
    <t xml:space="preserve">30/11/2024</t>
  </si>
  <si>
    <t xml:space="preserve">25/03/2025</t>
  </si>
  <si>
    <t xml:space="preserve">2025008861</t>
  </si>
  <si>
    <t xml:space="preserve">20/03/2025</t>
  </si>
  <si>
    <t xml:space="preserve">TESORERIA ENTI 2024</t>
  </si>
  <si>
    <t xml:space="preserve">NO</t>
  </si>
  <si>
    <t xml:space="preserve">Z0A38E4E8C</t>
  </si>
  <si>
    <t xml:space="preserve">14293547495</t>
  </si>
  <si>
    <t xml:space="preserve">2025</t>
  </si>
  <si>
    <t xml:space="preserve">1501</t>
  </si>
  <si>
    <t xml:space="preserve">POSTE ITALIANE SPA</t>
  </si>
  <si>
    <t xml:space="preserve">01114601006</t>
  </si>
  <si>
    <t xml:space="preserve">97103880585</t>
  </si>
  <si>
    <t xml:space="preserve">1000202</t>
  </si>
  <si>
    <t xml:space="preserve">25/04/2025</t>
  </si>
  <si>
    <t xml:space="preserve">FE/7</t>
  </si>
  <si>
    <t xml:space="preserve">17/03/2025</t>
  </si>
  <si>
    <t xml:space="preserve">INSTALLAZIONE E RIPARAZIONE LUMINARIE NATALIZIE</t>
  </si>
  <si>
    <t xml:space="preserve">B50170B719</t>
  </si>
  <si>
    <t xml:space="preserve">14270511907</t>
  </si>
  <si>
    <t xml:space="preserve">1412</t>
  </si>
  <si>
    <t xml:space="preserve">ROLLAND SRL</t>
  </si>
  <si>
    <t xml:space="preserve">01033060078</t>
  </si>
  <si>
    <t xml:space="preserve">1000102</t>
  </si>
  <si>
    <t xml:space="preserve">20/04/2025</t>
  </si>
  <si>
    <t xml:space="preserve">17/12/2020</t>
  </si>
  <si>
    <t xml:space="preserve">0000001</t>
  </si>
  <si>
    <t xml:space="preserve">28/02/2020</t>
  </si>
  <si>
    <t xml:space="preserve">CIG: ZA824A1E37 ROZZA CRISTIAN: SERVIZIO "DOG_TREKKING" PER MANIFESTAZIONI</t>
  </si>
  <si>
    <t xml:space="preserve">ZA824A1E37</t>
  </si>
  <si>
    <t xml:space="preserve">2590266676</t>
  </si>
  <si>
    <t xml:space="preserve">2020</t>
  </si>
  <si>
    <t xml:space="preserve">1020</t>
  </si>
  <si>
    <t xml:space="preserve">03/03/2020</t>
  </si>
  <si>
    <t xml:space="preserve">ROZZA CRISTIAN</t>
  </si>
  <si>
    <t xml:space="preserve">RZZCST74C13G388H</t>
  </si>
  <si>
    <t xml:space="preserve">1</t>
  </si>
  <si>
    <t xml:space="preserve">AREA GIUNTA</t>
  </si>
  <si>
    <t xml:space="preserve">31/01/2021</t>
  </si>
  <si>
    <t xml:space="preserve">00099</t>
  </si>
  <si>
    <t xml:space="preserve">21/03/2025</t>
  </si>
  <si>
    <t xml:space="preserve">CIG: B1C4E17B3D : STUDIO ASSOCIATO VIETTI  LUCAT: TENUTA ANNUALE CONTABILITA' IVA COMMERCIALE 2024</t>
  </si>
  <si>
    <t xml:space="preserve">B1C4E17B3D</t>
  </si>
  <si>
    <t xml:space="preserve">14310371974</t>
  </si>
  <si>
    <t xml:space="preserve">1547</t>
  </si>
  <si>
    <t xml:space="preserve">24/03/2025</t>
  </si>
  <si>
    <t xml:space="preserve">STUDIO ASSOCIATO VIETTI  LUCAT</t>
  </si>
  <si>
    <t xml:space="preserve">0047952007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2.5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2.5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2.5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13185.8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2.5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7)</f>
        <v>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2.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0.7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50" t="s">
        <v>3</v>
      </c>
      <c r="Q8" s="50"/>
      <c r="R8" s="50"/>
      <c r="S8" s="50" t="s">
        <v>6</v>
      </c>
      <c r="T8" s="50"/>
      <c r="U8" s="50" t="s">
        <v>19</v>
      </c>
      <c r="V8" s="50"/>
      <c r="W8" s="50"/>
      <c r="X8" s="50"/>
      <c r="Y8" s="50" t="s">
        <v>20</v>
      </c>
      <c r="Z8" s="50"/>
      <c r="AA8" s="50"/>
      <c r="AB8" s="50" t="s">
        <v>21</v>
      </c>
      <c r="AC8" s="50" t="s">
        <v>104</v>
      </c>
      <c r="AE8" s="201"/>
    </row>
    <row r="9" customFormat="false" ht="36" hidden="tru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tru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true" customHeight="false" outlineLevel="0" collapsed="false">
      <c r="A11" s="213" t="n">
        <v>2024</v>
      </c>
      <c r="B11" s="213" t="n">
        <v>14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440</v>
      </c>
      <c r="H11" s="215" t="n">
        <v>440</v>
      </c>
      <c r="I11" s="213" t="s">
        <v>111</v>
      </c>
      <c r="J11" s="215" t="n">
        <f aca="false">IF(I11="SI",G11-H11,G11)</f>
        <v>200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20101</v>
      </c>
      <c r="W11" s="94" t="n">
        <v>20101</v>
      </c>
      <c r="X11" s="94" t="n">
        <v>12</v>
      </c>
      <c r="Y11" s="94" t="n">
        <v>2022</v>
      </c>
      <c r="Z11" s="94" t="n">
        <v>384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true" customHeight="false" outlineLevel="0" collapsed="false">
      <c r="A12" s="213" t="n">
        <v>2025</v>
      </c>
      <c r="B12" s="213" t="n">
        <v>125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2372</v>
      </c>
      <c r="H12" s="215" t="n">
        <v>0</v>
      </c>
      <c r="I12" s="213" t="s">
        <v>127</v>
      </c>
      <c r="J12" s="215" t="n">
        <f aca="false">IF(I12="SI",G12-H12,G12)</f>
        <v>2372</v>
      </c>
      <c r="K12" s="213" t="s">
        <v>128</v>
      </c>
      <c r="L12" s="213" t="s">
        <v>129</v>
      </c>
      <c r="M12" s="213" t="s">
        <v>130</v>
      </c>
      <c r="N12" s="213" t="s">
        <v>131</v>
      </c>
      <c r="O12" s="213" t="s">
        <v>125</v>
      </c>
      <c r="P12" s="214" t="s">
        <v>132</v>
      </c>
      <c r="Q12" s="213" t="s">
        <v>133</v>
      </c>
      <c r="R12" s="213" t="s">
        <v>134</v>
      </c>
      <c r="S12" s="213" t="s">
        <v>119</v>
      </c>
      <c r="T12" s="213" t="s">
        <v>120</v>
      </c>
      <c r="U12" s="94" t="s">
        <v>135</v>
      </c>
      <c r="V12" s="94" t="n">
        <v>10202</v>
      </c>
      <c r="W12" s="94" t="n">
        <v>10202</v>
      </c>
      <c r="X12" s="94" t="n">
        <v>15</v>
      </c>
      <c r="Y12" s="94" t="n">
        <v>2023</v>
      </c>
      <c r="Z12" s="94" t="n">
        <v>126</v>
      </c>
      <c r="AA12" s="94" t="n">
        <v>0</v>
      </c>
      <c r="AB12" s="213"/>
      <c r="AC12" s="213" t="s">
        <v>136</v>
      </c>
      <c r="AD12" s="94" t="n">
        <f aca="false">IF(P12=P11,0,1)</f>
        <v>1</v>
      </c>
    </row>
    <row r="13" customFormat="false" ht="15" hidden="true" customHeight="false" outlineLevel="0" collapsed="false">
      <c r="A13" s="213" t="n">
        <v>2025</v>
      </c>
      <c r="B13" s="213" t="n">
        <v>121</v>
      </c>
      <c r="C13" s="213" t="s">
        <v>125</v>
      </c>
      <c r="D13" s="214" t="s">
        <v>137</v>
      </c>
      <c r="E13" s="214" t="s">
        <v>138</v>
      </c>
      <c r="F13" s="214" t="s">
        <v>139</v>
      </c>
      <c r="G13" s="215" t="n">
        <v>5692.57</v>
      </c>
      <c r="H13" s="215" t="n">
        <v>1026.53</v>
      </c>
      <c r="I13" s="213" t="s">
        <v>111</v>
      </c>
      <c r="J13" s="215" t="n">
        <f aca="false">IF(I13="SI",G13-H13,G13)</f>
        <v>4666.04</v>
      </c>
      <c r="K13" s="213" t="s">
        <v>140</v>
      </c>
      <c r="L13" s="213" t="s">
        <v>141</v>
      </c>
      <c r="M13" s="213" t="s">
        <v>130</v>
      </c>
      <c r="N13" s="213" t="s">
        <v>142</v>
      </c>
      <c r="O13" s="213" t="s">
        <v>138</v>
      </c>
      <c r="P13" s="214" t="s">
        <v>143</v>
      </c>
      <c r="Q13" s="213" t="s">
        <v>144</v>
      </c>
      <c r="R13" s="213" t="s">
        <v>144</v>
      </c>
      <c r="S13" s="213" t="s">
        <v>119</v>
      </c>
      <c r="T13" s="213" t="s">
        <v>120</v>
      </c>
      <c r="U13" s="94" t="s">
        <v>145</v>
      </c>
      <c r="V13" s="94" t="n">
        <v>10102</v>
      </c>
      <c r="W13" s="94" t="n">
        <v>10102</v>
      </c>
      <c r="X13" s="94" t="n">
        <v>22</v>
      </c>
      <c r="Y13" s="94" t="n">
        <v>2024</v>
      </c>
      <c r="Z13" s="94" t="n">
        <v>433</v>
      </c>
      <c r="AA13" s="94" t="n">
        <v>0</v>
      </c>
      <c r="AB13" s="213"/>
      <c r="AC13" s="213" t="s">
        <v>146</v>
      </c>
      <c r="AD13" s="94" t="n">
        <f aca="false">IF(P13=P12,0,1)</f>
        <v>1</v>
      </c>
    </row>
    <row r="14" customFormat="false" ht="15" hidden="true" customHeight="false" outlineLevel="0" collapsed="false">
      <c r="A14" s="213" t="n">
        <v>2020</v>
      </c>
      <c r="B14" s="213" t="n">
        <v>599</v>
      </c>
      <c r="C14" s="213" t="s">
        <v>147</v>
      </c>
      <c r="D14" s="214" t="s">
        <v>148</v>
      </c>
      <c r="E14" s="214" t="s">
        <v>149</v>
      </c>
      <c r="F14" s="214" t="s">
        <v>150</v>
      </c>
      <c r="G14" s="215" t="n">
        <v>150</v>
      </c>
      <c r="H14" s="215" t="n">
        <v>0</v>
      </c>
      <c r="I14" s="213" t="s">
        <v>127</v>
      </c>
      <c r="J14" s="215" t="n">
        <f aca="false">IF(I14="SI",G14-H14,G14)</f>
        <v>150</v>
      </c>
      <c r="K14" s="213" t="s">
        <v>151</v>
      </c>
      <c r="L14" s="213" t="s">
        <v>152</v>
      </c>
      <c r="M14" s="213" t="s">
        <v>153</v>
      </c>
      <c r="N14" s="213" t="s">
        <v>154</v>
      </c>
      <c r="O14" s="213" t="s">
        <v>155</v>
      </c>
      <c r="P14" s="214" t="s">
        <v>156</v>
      </c>
      <c r="Q14" s="213"/>
      <c r="R14" s="213" t="s">
        <v>157</v>
      </c>
      <c r="S14" s="213" t="s">
        <v>158</v>
      </c>
      <c r="T14" s="213" t="s">
        <v>159</v>
      </c>
      <c r="U14" s="94" t="s">
        <v>145</v>
      </c>
      <c r="V14" s="94" t="n">
        <v>10102</v>
      </c>
      <c r="W14" s="94" t="n">
        <v>10102</v>
      </c>
      <c r="X14" s="94" t="n">
        <v>16</v>
      </c>
      <c r="Y14" s="94" t="n">
        <v>2018</v>
      </c>
      <c r="Z14" s="94" t="n">
        <v>624</v>
      </c>
      <c r="AA14" s="94" t="n">
        <v>0</v>
      </c>
      <c r="AB14" s="213"/>
      <c r="AC14" s="213" t="s">
        <v>160</v>
      </c>
      <c r="AD14" s="94" t="n">
        <f aca="false">IF(P14=P13,0,1)</f>
        <v>1</v>
      </c>
    </row>
    <row r="15" customFormat="false" ht="15" hidden="true" customHeight="false" outlineLevel="0" collapsed="false">
      <c r="A15" s="213" t="n">
        <v>2025</v>
      </c>
      <c r="B15" s="213" t="n">
        <v>127</v>
      </c>
      <c r="C15" s="213" t="s">
        <v>123</v>
      </c>
      <c r="D15" s="214" t="s">
        <v>161</v>
      </c>
      <c r="E15" s="214" t="s">
        <v>162</v>
      </c>
      <c r="F15" s="214" t="s">
        <v>163</v>
      </c>
      <c r="G15" s="215" t="n">
        <v>2531.26</v>
      </c>
      <c r="H15" s="215" t="n">
        <v>456.46</v>
      </c>
      <c r="I15" s="213" t="s">
        <v>127</v>
      </c>
      <c r="J15" s="215" t="n">
        <f aca="false">IF(I15="SI",G15-H15,G15)</f>
        <v>2531.26</v>
      </c>
      <c r="K15" s="213" t="s">
        <v>164</v>
      </c>
      <c r="L15" s="213" t="s">
        <v>165</v>
      </c>
      <c r="M15" s="213" t="s">
        <v>130</v>
      </c>
      <c r="N15" s="213" t="s">
        <v>166</v>
      </c>
      <c r="O15" s="213" t="s">
        <v>167</v>
      </c>
      <c r="P15" s="214" t="s">
        <v>168</v>
      </c>
      <c r="Q15" s="213" t="s">
        <v>169</v>
      </c>
      <c r="R15" s="213" t="s">
        <v>169</v>
      </c>
      <c r="S15" s="213" t="s">
        <v>119</v>
      </c>
      <c r="T15" s="213" t="s">
        <v>120</v>
      </c>
      <c r="U15" s="94" t="s">
        <v>135</v>
      </c>
      <c r="V15" s="94" t="n">
        <v>10202</v>
      </c>
      <c r="W15" s="94" t="n">
        <v>10202</v>
      </c>
      <c r="X15" s="94" t="n">
        <v>13</v>
      </c>
      <c r="Y15" s="94" t="n">
        <v>2024</v>
      </c>
      <c r="Z15" s="94" t="n">
        <v>93</v>
      </c>
      <c r="AA15" s="94" t="n">
        <v>0</v>
      </c>
      <c r="AB15" s="213"/>
      <c r="AC15" s="213" t="s">
        <v>136</v>
      </c>
      <c r="AD15" s="94" t="n">
        <f aca="false">IF(P15=P14,0,1)</f>
        <v>1</v>
      </c>
    </row>
    <row r="16" customFormat="false" ht="145.5" hidden="tru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23.25" hidden="true" customHeight="false" outlineLevel="0" collapsed="false">
      <c r="C17" s="94"/>
      <c r="D17" s="94"/>
      <c r="E17" s="94"/>
      <c r="F17" s="216" t="s">
        <v>170</v>
      </c>
      <c r="G17" s="217" t="n">
        <f aca="false">SUM(G11:G15)</f>
        <v>13185.83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n">
        <f aca="false">SUM(AC11:AD15)</f>
        <v>5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72</v>
      </c>
      <c r="B5" s="220"/>
      <c r="C5" s="220"/>
      <c r="D5" s="220"/>
      <c r="E5" s="220"/>
      <c r="F5" s="220"/>
      <c r="G5" s="220"/>
      <c r="H5" s="220"/>
      <c r="I5" s="220"/>
      <c r="J5" s="50" t="s">
        <v>17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74</v>
      </c>
      <c r="D7" s="226"/>
      <c r="E7" s="226"/>
      <c r="F7" s="226"/>
      <c r="G7" s="227"/>
      <c r="H7" s="222" t="n">
        <v>0</v>
      </c>
      <c r="I7" s="228"/>
      <c r="J7" s="229" t="s">
        <v>17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7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7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7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78</v>
      </c>
      <c r="C12" s="118" t="s">
        <v>27</v>
      </c>
      <c r="D12" s="119" t="s">
        <v>28</v>
      </c>
      <c r="E12" s="241" t="s">
        <v>17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0</v>
      </c>
      <c r="M12" s="126" t="s">
        <v>58</v>
      </c>
      <c r="N12" s="126" t="s">
        <v>181</v>
      </c>
      <c r="O12" s="242" t="s">
        <v>18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5-04-03T06:31:11Z</dcterms:modified>
  <cp:revision>0</cp:revision>
  <dc:subject/>
  <dc:title/>
</cp:coreProperties>
</file>