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Gen</t>
  </si>
  <si>
    <t xml:space="preserve">PERSONALE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3</a:t>
            </a:r>
          </a:p>
        </c:rich>
      </c:tx>
      <c:layout>
        <c:manualLayout>
          <c:xMode val="edge"/>
          <c:yMode val="edge"/>
          <c:x val="0.456592343903952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L$2:$L$13</c:f>
              <c:numCache>
                <c:formatCode>General</c:formatCode>
                <c:ptCount val="12"/>
                <c:pt idx="0">
                  <c:v>56.5371024734982</c:v>
                </c:pt>
                <c:pt idx="1">
                  <c:v>55.3030303030303</c:v>
                </c:pt>
                <c:pt idx="2">
                  <c:v>40.5204460966543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M$2:$M$13</c:f>
              <c:numCache>
                <c:formatCode>General</c:formatCode>
                <c:ptCount val="12"/>
                <c:pt idx="0">
                  <c:v>43.4628975265018</c:v>
                </c:pt>
                <c:pt idx="1">
                  <c:v>44.6969696969697</c:v>
                </c:pt>
                <c:pt idx="2">
                  <c:v>59.4795539033457</c:v>
                </c:pt>
              </c:numCache>
            </c:numRef>
          </c:val>
        </c:ser>
        <c:gapWidth val="150"/>
        <c:overlap val="0"/>
        <c:axId val="25971972"/>
        <c:axId val="13450796"/>
      </c:barChart>
      <c:catAx>
        <c:axId val="2597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0796"/>
        <c:crossesAt val="0"/>
        <c:auto val="1"/>
        <c:lblAlgn val="ctr"/>
        <c:lblOffset val="100"/>
        <c:noMultiLvlLbl val="0"/>
      </c:catAx>
      <c:valAx>
        <c:axId val="134507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08659635806299"/>
              <c:y val="0.477603767385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  <c:w val="0.0450680582417983"/>
          <c:h val="0.0773190231080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0" name="Grafico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0.25" hidden="false" customHeight="true" outlineLevel="0" collapsed="false">
      <c r="A2" s="2" t="s">
        <v>13</v>
      </c>
      <c r="B2" s="3" t="s">
        <v>14</v>
      </c>
      <c r="C2" s="3" t="n">
        <v>13</v>
      </c>
      <c r="D2" s="3" t="n">
        <v>283</v>
      </c>
      <c r="E2" s="3" t="n">
        <v>32</v>
      </c>
      <c r="F2" s="3" t="n">
        <v>0</v>
      </c>
      <c r="G2" s="3" t="n">
        <v>64</v>
      </c>
      <c r="H2" s="3" t="n">
        <f aca="false">E2+F2+G2</f>
        <v>96</v>
      </c>
      <c r="I2" s="4" t="n">
        <f aca="false">(100*H2/D2)</f>
        <v>33.9222614840989</v>
      </c>
      <c r="J2" s="3" t="n">
        <f aca="false">(100*F2/D2)</f>
        <v>0</v>
      </c>
      <c r="K2" s="4" t="n">
        <f aca="false">(100*G2/D2)</f>
        <v>22.6148409893993</v>
      </c>
      <c r="L2" s="4" t="n">
        <f aca="false">I2+K2</f>
        <v>56.5371024734982</v>
      </c>
      <c r="M2" s="5" t="n">
        <f aca="false">100-L2</f>
        <v>43.4628975265018</v>
      </c>
    </row>
    <row r="3" customFormat="false" ht="20.25" hidden="false" customHeight="true" outlineLevel="0" collapsed="false">
      <c r="A3" s="2" t="s">
        <v>15</v>
      </c>
      <c r="B3" s="3" t="s">
        <v>14</v>
      </c>
      <c r="C3" s="3" t="n">
        <v>13</v>
      </c>
      <c r="D3" s="3" t="n">
        <v>264</v>
      </c>
      <c r="E3" s="3" t="n">
        <v>6</v>
      </c>
      <c r="F3" s="3" t="n">
        <v>14</v>
      </c>
      <c r="G3" s="3" t="n">
        <v>63</v>
      </c>
      <c r="H3" s="3" t="n">
        <f aca="false">E3+F3+G3</f>
        <v>83</v>
      </c>
      <c r="I3" s="4" t="n">
        <f aca="false">(100*H3/D3)</f>
        <v>31.4393939393939</v>
      </c>
      <c r="J3" s="3" t="n">
        <f aca="false">(100*F3/D3)</f>
        <v>5.3030303030303</v>
      </c>
      <c r="K3" s="4" t="n">
        <f aca="false">(100*G3/D3)</f>
        <v>23.8636363636364</v>
      </c>
      <c r="L3" s="4" t="n">
        <f aca="false">I3+K3</f>
        <v>55.3030303030303</v>
      </c>
      <c r="M3" s="5" t="n">
        <f aca="false">100-L3</f>
        <v>44.6969696969697</v>
      </c>
    </row>
    <row r="4" customFormat="false" ht="20.25" hidden="false" customHeight="true" outlineLevel="0" collapsed="false">
      <c r="A4" s="2" t="s">
        <v>16</v>
      </c>
      <c r="B4" s="3" t="s">
        <v>14</v>
      </c>
      <c r="C4" s="3" t="n">
        <v>13</v>
      </c>
      <c r="D4" s="3" t="n">
        <v>269</v>
      </c>
      <c r="E4" s="3" t="n">
        <v>11</v>
      </c>
      <c r="F4" s="3" t="n">
        <v>12</v>
      </c>
      <c r="G4" s="3" t="n">
        <v>43</v>
      </c>
      <c r="H4" s="3" t="n">
        <f aca="false">E4+F4+G4</f>
        <v>66</v>
      </c>
      <c r="I4" s="4" t="n">
        <f aca="false">(100*H4/D4)</f>
        <v>24.5353159851301</v>
      </c>
      <c r="J4" s="3" t="n">
        <f aca="false">(100*F4/D4)</f>
        <v>4.46096654275093</v>
      </c>
      <c r="K4" s="4" t="n">
        <f aca="false">(100*G4/D4)</f>
        <v>15.9851301115242</v>
      </c>
      <c r="L4" s="4" t="n">
        <f aca="false">I4+K4</f>
        <v>40.5204460966543</v>
      </c>
      <c r="M4" s="5" t="n">
        <f aca="false">100-L4</f>
        <v>59.4795539033457</v>
      </c>
    </row>
    <row r="5" customFormat="false" ht="20.25" hidden="false" customHeight="true" outlineLevel="0" collapsed="false">
      <c r="A5" s="2" t="s">
        <v>17</v>
      </c>
      <c r="B5" s="3" t="s">
        <v>14</v>
      </c>
      <c r="C5" s="3" t="n">
        <v>13</v>
      </c>
      <c r="D5" s="3"/>
      <c r="E5" s="3" t="n">
        <v>0</v>
      </c>
      <c r="F5" s="3" t="n">
        <v>0</v>
      </c>
      <c r="G5" s="3" t="n">
        <v>0</v>
      </c>
      <c r="H5" s="3" t="n">
        <f aca="false">E5+F5+G5</f>
        <v>0</v>
      </c>
      <c r="I5" s="4" t="e">
        <f aca="false">(100*H5/D5)</f>
        <v>#DIV/0!</v>
      </c>
      <c r="J5" s="3" t="e">
        <f aca="false">(100*F5/D5)</f>
        <v>#DIV/0!</v>
      </c>
      <c r="K5" s="4" t="e">
        <f aca="false">(100*G5/D5)</f>
        <v>#DIV/0!</v>
      </c>
      <c r="L5" s="4" t="e">
        <f aca="false">I5+K5</f>
        <v>#DIV/0!</v>
      </c>
      <c r="M5" s="5" t="e">
        <f aca="false">100-L5</f>
        <v>#DIV/0!</v>
      </c>
    </row>
    <row r="6" customFormat="false" ht="20.25" hidden="false" customHeight="true" outlineLevel="0" collapsed="false">
      <c r="A6" s="2" t="s">
        <v>18</v>
      </c>
      <c r="B6" s="3" t="s">
        <v>14</v>
      </c>
      <c r="C6" s="3" t="n">
        <v>13</v>
      </c>
      <c r="D6" s="3"/>
      <c r="E6" s="3" t="n">
        <v>0</v>
      </c>
      <c r="F6" s="3" t="n">
        <v>0</v>
      </c>
      <c r="G6" s="3" t="n">
        <v>0</v>
      </c>
      <c r="H6" s="3" t="n">
        <f aca="false">E6+F6+G6</f>
        <v>0</v>
      </c>
      <c r="I6" s="4" t="e">
        <f aca="false">(100*H6/D6)</f>
        <v>#DIV/0!</v>
      </c>
      <c r="J6" s="3" t="e">
        <f aca="false">(100*F6/D6)</f>
        <v>#DIV/0!</v>
      </c>
      <c r="K6" s="4" t="e">
        <f aca="false">(100*G6/D6)</f>
        <v>#DIV/0!</v>
      </c>
      <c r="L6" s="4" t="e">
        <f aca="false">I6+K6</f>
        <v>#DIV/0!</v>
      </c>
      <c r="M6" s="5" t="e">
        <f aca="false">100-L6</f>
        <v>#DIV/0!</v>
      </c>
    </row>
    <row r="7" customFormat="false" ht="20.25" hidden="false" customHeight="true" outlineLevel="0" collapsed="false">
      <c r="A7" s="2" t="s">
        <v>19</v>
      </c>
      <c r="B7" s="3" t="s">
        <v>14</v>
      </c>
      <c r="C7" s="3" t="n">
        <v>13</v>
      </c>
      <c r="D7" s="3"/>
      <c r="E7" s="3" t="n">
        <v>0</v>
      </c>
      <c r="F7" s="3" t="n">
        <v>0</v>
      </c>
      <c r="G7" s="3" t="n">
        <v>0</v>
      </c>
      <c r="H7" s="3" t="n">
        <f aca="false">E7+F7+G7</f>
        <v>0</v>
      </c>
      <c r="I7" s="4" t="e">
        <f aca="false">(100*H7/D7)</f>
        <v>#DIV/0!</v>
      </c>
      <c r="J7" s="3" t="e">
        <f aca="false">(100*F7/D7)</f>
        <v>#DIV/0!</v>
      </c>
      <c r="K7" s="4" t="e">
        <f aca="false">(100*G7/D7)</f>
        <v>#DIV/0!</v>
      </c>
      <c r="L7" s="4" t="e">
        <f aca="false">I7+K7</f>
        <v>#DIV/0!</v>
      </c>
      <c r="M7" s="5" t="e">
        <f aca="false">100-L7</f>
        <v>#DIV/0!</v>
      </c>
    </row>
    <row r="8" customFormat="false" ht="20.25" hidden="false" customHeight="true" outlineLevel="0" collapsed="false">
      <c r="A8" s="2" t="s">
        <v>20</v>
      </c>
      <c r="B8" s="3" t="s">
        <v>14</v>
      </c>
      <c r="C8" s="3" t="n">
        <v>13</v>
      </c>
      <c r="D8" s="3"/>
      <c r="E8" s="3" t="n">
        <v>0</v>
      </c>
      <c r="F8" s="3" t="n">
        <v>0</v>
      </c>
      <c r="G8" s="3" t="n">
        <v>0</v>
      </c>
      <c r="H8" s="3" t="n">
        <f aca="false">E8+F8+G8</f>
        <v>0</v>
      </c>
      <c r="I8" s="4" t="e">
        <f aca="false">(100*H8/D8)</f>
        <v>#DIV/0!</v>
      </c>
      <c r="J8" s="3" t="e">
        <f aca="false">(100*F8/D8)</f>
        <v>#DIV/0!</v>
      </c>
      <c r="K8" s="4" t="e">
        <f aca="false">(100*G8/D8)</f>
        <v>#DIV/0!</v>
      </c>
      <c r="L8" s="4" t="e">
        <f aca="false">I8+K8</f>
        <v>#DIV/0!</v>
      </c>
      <c r="M8" s="5" t="e">
        <f aca="false">100-L8</f>
        <v>#DIV/0!</v>
      </c>
    </row>
    <row r="9" customFormat="false" ht="20.25" hidden="false" customHeight="true" outlineLevel="0" collapsed="false">
      <c r="A9" s="2" t="s">
        <v>21</v>
      </c>
      <c r="B9" s="3" t="s">
        <v>14</v>
      </c>
      <c r="C9" s="3" t="n">
        <v>13</v>
      </c>
      <c r="D9" s="3"/>
      <c r="E9" s="3" t="n">
        <v>0</v>
      </c>
      <c r="F9" s="3" t="n">
        <v>0</v>
      </c>
      <c r="G9" s="3" t="n">
        <v>0</v>
      </c>
      <c r="H9" s="3" t="n">
        <f aca="false">E9+F9+G9</f>
        <v>0</v>
      </c>
      <c r="I9" s="4" t="e">
        <f aca="false">(100*H9/D9)</f>
        <v>#DIV/0!</v>
      </c>
      <c r="J9" s="3" t="e">
        <f aca="false">(100*F9/D9)</f>
        <v>#DIV/0!</v>
      </c>
      <c r="K9" s="4" t="e">
        <f aca="false">(100*G9/D9)</f>
        <v>#DIV/0!</v>
      </c>
      <c r="L9" s="4" t="e">
        <f aca="false">I9+K9</f>
        <v>#DIV/0!</v>
      </c>
      <c r="M9" s="5" t="e">
        <f aca="false">100-L9</f>
        <v>#DIV/0!</v>
      </c>
    </row>
    <row r="10" customFormat="false" ht="20.25" hidden="false" customHeight="true" outlineLevel="0" collapsed="false">
      <c r="A10" s="2" t="s">
        <v>22</v>
      </c>
      <c r="B10" s="3" t="s">
        <v>14</v>
      </c>
      <c r="C10" s="3" t="n">
        <v>13</v>
      </c>
      <c r="D10" s="3"/>
      <c r="E10" s="3" t="n">
        <v>0</v>
      </c>
      <c r="F10" s="3" t="n">
        <v>0</v>
      </c>
      <c r="G10" s="3" t="n">
        <v>0</v>
      </c>
      <c r="H10" s="3" t="n">
        <f aca="false">E10+F10+G10</f>
        <v>0</v>
      </c>
      <c r="I10" s="4" t="e">
        <f aca="false">(100*H10/D10)</f>
        <v>#DIV/0!</v>
      </c>
      <c r="J10" s="3" t="e">
        <f aca="false">(100*F10/D10)</f>
        <v>#DIV/0!</v>
      </c>
      <c r="K10" s="4" t="e">
        <f aca="false">(100*G10/D10)</f>
        <v>#DIV/0!</v>
      </c>
      <c r="L10" s="4" t="e">
        <f aca="false">I10+K10</f>
        <v>#DIV/0!</v>
      </c>
      <c r="M10" s="5" t="e">
        <f aca="false">100-L10</f>
        <v>#DIV/0!</v>
      </c>
    </row>
    <row r="11" customFormat="false" ht="20.25" hidden="false" customHeight="true" outlineLevel="0" collapsed="false">
      <c r="A11" s="2" t="s">
        <v>23</v>
      </c>
      <c r="B11" s="3" t="s">
        <v>14</v>
      </c>
      <c r="C11" s="3" t="n">
        <v>13</v>
      </c>
      <c r="D11" s="3"/>
      <c r="E11" s="3" t="n">
        <v>0</v>
      </c>
      <c r="F11" s="3" t="n">
        <v>0</v>
      </c>
      <c r="G11" s="3" t="n">
        <v>0</v>
      </c>
      <c r="H11" s="3" t="n">
        <f aca="false">E11+F11+G11</f>
        <v>0</v>
      </c>
      <c r="I11" s="4" t="e">
        <f aca="false">(100*H11/D11)</f>
        <v>#DIV/0!</v>
      </c>
      <c r="J11" s="3" t="e">
        <f aca="false">(100*F11/D11)</f>
        <v>#DIV/0!</v>
      </c>
      <c r="K11" s="4" t="e">
        <f aca="false">(100*G11/D11)</f>
        <v>#DIV/0!</v>
      </c>
      <c r="L11" s="4" t="e">
        <f aca="false">I11+K11</f>
        <v>#DIV/0!</v>
      </c>
      <c r="M11" s="5" t="e">
        <f aca="false">100-L11</f>
        <v>#DIV/0!</v>
      </c>
    </row>
    <row r="12" customFormat="false" ht="20.25" hidden="false" customHeight="true" outlineLevel="0" collapsed="false">
      <c r="A12" s="2" t="s">
        <v>24</v>
      </c>
      <c r="B12" s="3" t="s">
        <v>14</v>
      </c>
      <c r="C12" s="3" t="n">
        <v>13</v>
      </c>
      <c r="D12" s="3"/>
      <c r="E12" s="3" t="n">
        <v>0</v>
      </c>
      <c r="F12" s="3" t="n">
        <v>0</v>
      </c>
      <c r="G12" s="3" t="n">
        <v>0</v>
      </c>
      <c r="H12" s="3" t="n">
        <f aca="false">E12+F12+G12</f>
        <v>0</v>
      </c>
      <c r="I12" s="4" t="e">
        <f aca="false">(100*H12/D12)</f>
        <v>#DIV/0!</v>
      </c>
      <c r="J12" s="3" t="e">
        <f aca="false">(100*F12/D12)</f>
        <v>#DIV/0!</v>
      </c>
      <c r="K12" s="4" t="e">
        <f aca="false">(100*G12/D12)</f>
        <v>#DIV/0!</v>
      </c>
      <c r="L12" s="4" t="e">
        <f aca="false">I12+K12</f>
        <v>#DIV/0!</v>
      </c>
      <c r="M12" s="5" t="e">
        <f aca="false">100-L12</f>
        <v>#DIV/0!</v>
      </c>
    </row>
    <row r="13" customFormat="false" ht="20.25" hidden="false" customHeight="true" outlineLevel="0" collapsed="false">
      <c r="A13" s="2" t="s">
        <v>25</v>
      </c>
      <c r="B13" s="3" t="s">
        <v>14</v>
      </c>
      <c r="C13" s="3" t="n">
        <v>13</v>
      </c>
      <c r="D13" s="2"/>
      <c r="E13" s="2" t="n">
        <v>0</v>
      </c>
      <c r="F13" s="2" t="n">
        <v>0</v>
      </c>
      <c r="G13" s="2" t="n">
        <v>0</v>
      </c>
      <c r="H13" s="3" t="n">
        <f aca="false">E13+F13+G13</f>
        <v>0</v>
      </c>
      <c r="I13" s="4" t="e">
        <f aca="false">(100*H13/D13)</f>
        <v>#DIV/0!</v>
      </c>
      <c r="J13" s="3" t="e">
        <f aca="false">(100*F13/D13)</f>
        <v>#DIV/0!</v>
      </c>
      <c r="K13" s="4" t="e">
        <f aca="false">(100*G13/D13)</f>
        <v>#DIV/0!</v>
      </c>
      <c r="L13" s="4" t="e">
        <f aca="false">I13+K13</f>
        <v>#DIV/0!</v>
      </c>
      <c r="M13" s="5" t="e">
        <f aca="false">100-L13</f>
        <v>#DIV/0!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larey</cp:lastModifiedBy>
  <cp:lastPrinted>2011-02-02T08:21:21Z</cp:lastPrinted>
  <dcterms:modified xsi:type="dcterms:W3CDTF">2014-04-02T13:39:26Z</dcterms:modified>
  <cp:revision>0</cp:revision>
  <dc:subject/>
  <dc:title/>
</cp:coreProperties>
</file>