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9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4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Torgnon</t>
  </si>
  <si>
    <t xml:space="preserve">Ammontare Complessivo dei Debiti e del Numero delle Imprese Creditrici - Elenco Fatture da Pagare al 31/12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9/05/2024</t>
  </si>
  <si>
    <t xml:space="preserve">31/001</t>
  </si>
  <si>
    <t xml:space="preserve">23/05/2024</t>
  </si>
  <si>
    <t xml:space="preserve">DETERMI AF</t>
  </si>
  <si>
    <t xml:space="preserve">SI</t>
  </si>
  <si>
    <t xml:space="preserve">Z2F3D324AE</t>
  </si>
  <si>
    <t xml:space="preserve">12178599442</t>
  </si>
  <si>
    <t xml:space="preserve">2024</t>
  </si>
  <si>
    <t xml:space="preserve">2860</t>
  </si>
  <si>
    <t xml:space="preserve">A.R. SRL</t>
  </si>
  <si>
    <t xml:space="preserve">01281900074</t>
  </si>
  <si>
    <t xml:space="preserve">2</t>
  </si>
  <si>
    <t xml:space="preserve">AREA SEGRETARIO COMUNALE</t>
  </si>
  <si>
    <t xml:space="preserve">2000101</t>
  </si>
  <si>
    <t xml:space="preserve">30/11/2024</t>
  </si>
  <si>
    <t xml:space="preserve">31/12/2024</t>
  </si>
  <si>
    <t xml:space="preserve">21894/702-2024</t>
  </si>
  <si>
    <t xml:space="preserve">30/12/2024</t>
  </si>
  <si>
    <t xml:space="preserve">CIG: Z5F3BAABAD DELIBERA N.144 DEL 27/06/2024</t>
  </si>
  <si>
    <t xml:space="preserve">Z5F3BAABAD</t>
  </si>
  <si>
    <t xml:space="preserve">13706438866</t>
  </si>
  <si>
    <t xml:space="preserve">2025</t>
  </si>
  <si>
    <t xml:space="preserve">01/01/2025</t>
  </si>
  <si>
    <t xml:space="preserve">BEYFIN S.p.A. SOCIETA' BENEFIT</t>
  </si>
  <si>
    <t xml:space="preserve">03876950480</t>
  </si>
  <si>
    <t xml:space="preserve">1000202</t>
  </si>
  <si>
    <t xml:space="preserve">31/01/2025</t>
  </si>
  <si>
    <t xml:space="preserve">15/03/2024</t>
  </si>
  <si>
    <t xml:space="preserve">28/001</t>
  </si>
  <si>
    <t xml:space="preserve">28/02/2024</t>
  </si>
  <si>
    <t xml:space="preserve">determina 99 del 17/11/2022CIG ZB0389A109</t>
  </si>
  <si>
    <t xml:space="preserve">ZB0389A109</t>
  </si>
  <si>
    <t xml:space="preserve">11630234583</t>
  </si>
  <si>
    <t xml:space="preserve">1253</t>
  </si>
  <si>
    <t xml:space="preserve">05/03/2024</t>
  </si>
  <si>
    <t xml:space="preserve">BRUNETTI GIAN LUCA E C SAS</t>
  </si>
  <si>
    <t xml:space="preserve">02609630021</t>
  </si>
  <si>
    <t xml:space="preserve">3553/FI</t>
  </si>
  <si>
    <t xml:space="preserve">23/12/2024</t>
  </si>
  <si>
    <t xml:space="preserve">CIG: B2043050A2  EDILMARMORE SRL: ACQUISTO MINUTERIA VARIA</t>
  </si>
  <si>
    <t xml:space="preserve">B2043050A2</t>
  </si>
  <si>
    <t xml:space="preserve">13682338724</t>
  </si>
  <si>
    <t xml:space="preserve">7552</t>
  </si>
  <si>
    <t xml:space="preserve">27/12/2024</t>
  </si>
  <si>
    <t xml:space="preserve">EDILMARMORE SRL</t>
  </si>
  <si>
    <t xml:space="preserve">01103530075</t>
  </si>
  <si>
    <t xml:space="preserve">3555/FI</t>
  </si>
  <si>
    <t xml:space="preserve">CIG:  B4DE9F6F1E  FORNITURA DI MISCELA SALGEMMA E GRANIGLIA: EDILMARMORE SRL</t>
  </si>
  <si>
    <t xml:space="preserve">B4DE9F6F1E</t>
  </si>
  <si>
    <t xml:space="preserve">13682338696</t>
  </si>
  <si>
    <t xml:space="preserve">7553</t>
  </si>
  <si>
    <t xml:space="preserve">3554/FI</t>
  </si>
  <si>
    <t xml:space="preserve">CIG:  B43D65AC4E  ACQUISTO MINUTERIA VARIA: EDILMARMORE S.R.L</t>
  </si>
  <si>
    <t xml:space="preserve">B43D65AC4E</t>
  </si>
  <si>
    <t xml:space="preserve">13682338699</t>
  </si>
  <si>
    <t xml:space="preserve">7554</t>
  </si>
  <si>
    <t xml:space="preserve">242202097</t>
  </si>
  <si>
    <t xml:space="preserve">CIG:  B4DEB7C0F9   RIPARAZIONE SCUOLABUS: IVECO ORECCHIA SPA</t>
  </si>
  <si>
    <t xml:space="preserve">B4DEB7C0F9</t>
  </si>
  <si>
    <t xml:space="preserve">13699654879</t>
  </si>
  <si>
    <t xml:space="preserve">7590</t>
  </si>
  <si>
    <t xml:space="preserve">IVECO ORECCHIA SPA</t>
  </si>
  <si>
    <t xml:space="preserve">09961880011</t>
  </si>
  <si>
    <t xml:space="preserve">00142A</t>
  </si>
  <si>
    <t xml:space="preserve">Tratteremo i vostri dati per finalita' amministrative e contabili. Specifiche misure di sicurezza sono osservate per prevenire la perdita dei dati,usi illeciti e accessi non autorizzati. A richiesta, forniremo informativa completa ai sensi e per gli effet</t>
  </si>
  <si>
    <t xml:space="preserve">B501401513</t>
  </si>
  <si>
    <t xml:space="preserve">13703214980</t>
  </si>
  <si>
    <t xml:space="preserve">7613</t>
  </si>
  <si>
    <t xml:space="preserve">LE PLANTSON SAS DI CHATRIAN DENIS</t>
  </si>
  <si>
    <t xml:space="preserve">01071760076</t>
  </si>
  <si>
    <t xml:space="preserve">1000102</t>
  </si>
  <si>
    <t xml:space="preserve">00141A</t>
  </si>
  <si>
    <t xml:space="preserve">ZAE3D963BD</t>
  </si>
  <si>
    <t xml:space="preserve">13703220228</t>
  </si>
  <si>
    <t xml:space="preserve">7614</t>
  </si>
  <si>
    <t xml:space="preserve">30/01/2025</t>
  </si>
  <si>
    <t xml:space="preserve">00140A</t>
  </si>
  <si>
    <t xml:space="preserve">ZB83D7B707</t>
  </si>
  <si>
    <t xml:space="preserve">13703213383</t>
  </si>
  <si>
    <t xml:space="preserve">7612</t>
  </si>
  <si>
    <t xml:space="preserve">0002161755</t>
  </si>
  <si>
    <t xml:space="preserve">FATT. IVA SPLIT P.</t>
  </si>
  <si>
    <t xml:space="preserve">B4A20209A3</t>
  </si>
  <si>
    <t xml:space="preserve">13695130840</t>
  </si>
  <si>
    <t xml:space="preserve">7570</t>
  </si>
  <si>
    <t xml:space="preserve">MAGGIOLI  SPA</t>
  </si>
  <si>
    <t xml:space="preserve">02066400405</t>
  </si>
  <si>
    <t xml:space="preserve">06188330150</t>
  </si>
  <si>
    <t xml:space="preserve">0002161754</t>
  </si>
  <si>
    <t xml:space="preserve">7571</t>
  </si>
  <si>
    <t xml:space="preserve">29/01/2025</t>
  </si>
  <si>
    <t xml:space="preserve">2040/240031961</t>
  </si>
  <si>
    <t xml:space="preserve">CLI 00443573</t>
  </si>
  <si>
    <t xml:space="preserve">B4B363B99C</t>
  </si>
  <si>
    <t xml:space="preserve">7615</t>
  </si>
  <si>
    <t xml:space="preserve">MYO S.P.A</t>
  </si>
  <si>
    <t xml:space="preserve">03222970406</t>
  </si>
  <si>
    <t xml:space="preserve">17/12/2020</t>
  </si>
  <si>
    <t xml:space="preserve">0000001</t>
  </si>
  <si>
    <t xml:space="preserve">28/02/2020</t>
  </si>
  <si>
    <t xml:space="preserve">CIG: ZA824A1E37 ROZZA CRISTIAN: SERVIZIO "DOG_TREKKING" PER MANIFESTAZIONI</t>
  </si>
  <si>
    <t xml:space="preserve">NO</t>
  </si>
  <si>
    <t xml:space="preserve">ZA824A1E37</t>
  </si>
  <si>
    <t xml:space="preserve">2590266676</t>
  </si>
  <si>
    <t xml:space="preserve">2020</t>
  </si>
  <si>
    <t xml:space="preserve">1020</t>
  </si>
  <si>
    <t xml:space="preserve">03/03/2020</t>
  </si>
  <si>
    <t xml:space="preserve">ROZZA CRISTIAN</t>
  </si>
  <si>
    <t xml:space="preserve">RZZCST74C13G388H</t>
  </si>
  <si>
    <t xml:space="preserve">1</t>
  </si>
  <si>
    <t xml:space="preserve">AREA GIUNTA</t>
  </si>
  <si>
    <t xml:space="preserve">31/01/2021</t>
  </si>
  <si>
    <t xml:space="preserve">22</t>
  </si>
  <si>
    <t xml:space="preserve">28/12/2024</t>
  </si>
  <si>
    <t xml:space="preserve">Supporto al RUP CIG Z473D9316D DET. 135/2024 mese di dicembre 2024</t>
  </si>
  <si>
    <t xml:space="preserve">Z473D9316D</t>
  </si>
  <si>
    <t xml:space="preserve">13706205661</t>
  </si>
  <si>
    <t xml:space="preserve">SIDDI NICOLA</t>
  </si>
  <si>
    <t xml:space="preserve">01192220075</t>
  </si>
  <si>
    <t xml:space="preserve">SDDNC65A14A326C</t>
  </si>
  <si>
    <t xml:space="preserve">12/001</t>
  </si>
  <si>
    <t xml:space="preserve">19/12/2024</t>
  </si>
  <si>
    <t xml:space="preserve">CIG:   B43D362923    ACQUISTO NUOVO SPARGISALE AUTOCARICANTE</t>
  </si>
  <si>
    <t xml:space="preserve">B43D362923</t>
  </si>
  <si>
    <t xml:space="preserve">13644311121</t>
  </si>
  <si>
    <t xml:space="preserve">7470</t>
  </si>
  <si>
    <t xml:space="preserve">TECNOMECCANICA SRL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1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31)</f>
        <v>20473.04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31)</f>
        <v>11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 t="n">
        <v>2024</v>
      </c>
      <c r="B11" s="211" t="n">
        <v>251</v>
      </c>
      <c r="C11" s="211" t="s">
        <v>107</v>
      </c>
      <c r="D11" s="212" t="s">
        <v>108</v>
      </c>
      <c r="E11" s="212" t="s">
        <v>109</v>
      </c>
      <c r="F11" s="212" t="s">
        <v>110</v>
      </c>
      <c r="G11" s="213" t="n">
        <v>1193.16</v>
      </c>
      <c r="H11" s="213" t="n">
        <v>215.16</v>
      </c>
      <c r="I11" s="211" t="s">
        <v>111</v>
      </c>
      <c r="J11" s="213" t="n">
        <f aca="false">IF(I11="SI",G11-H11,G11)</f>
        <v>978</v>
      </c>
      <c r="K11" s="211" t="s">
        <v>112</v>
      </c>
      <c r="L11" s="211" t="s">
        <v>113</v>
      </c>
      <c r="M11" s="211" t="s">
        <v>114</v>
      </c>
      <c r="N11" s="211" t="s">
        <v>115</v>
      </c>
      <c r="O11" s="211" t="s">
        <v>109</v>
      </c>
      <c r="P11" s="212" t="s">
        <v>116</v>
      </c>
      <c r="Q11" s="211" t="s">
        <v>117</v>
      </c>
      <c r="R11" s="211" t="s">
        <v>117</v>
      </c>
      <c r="S11" s="211" t="s">
        <v>118</v>
      </c>
      <c r="T11" s="211" t="s">
        <v>119</v>
      </c>
      <c r="U11" s="94" t="s">
        <v>120</v>
      </c>
      <c r="V11" s="94" t="n">
        <v>20101</v>
      </c>
      <c r="W11" s="94" t="n">
        <v>20101</v>
      </c>
      <c r="X11" s="94" t="n">
        <v>15</v>
      </c>
      <c r="Y11" s="94" t="n">
        <v>2024</v>
      </c>
      <c r="Z11" s="94" t="n">
        <v>119</v>
      </c>
      <c r="AA11" s="94" t="n">
        <v>0</v>
      </c>
      <c r="AB11" s="211"/>
      <c r="AC11" s="211" t="s">
        <v>121</v>
      </c>
      <c r="AD11" s="94" t="n">
        <f aca="false">IF(P11=P10,0,1)</f>
        <v>1</v>
      </c>
    </row>
    <row r="12" customFormat="false" ht="15" hidden="false" customHeight="false" outlineLevel="0" collapsed="false">
      <c r="A12" s="211" t="n">
        <v>2024</v>
      </c>
      <c r="B12" s="211" t="n">
        <v>642</v>
      </c>
      <c r="C12" s="211" t="s">
        <v>122</v>
      </c>
      <c r="D12" s="212" t="s">
        <v>123</v>
      </c>
      <c r="E12" s="212" t="s">
        <v>124</v>
      </c>
      <c r="F12" s="212" t="s">
        <v>125</v>
      </c>
      <c r="G12" s="213" t="n">
        <v>161.11</v>
      </c>
      <c r="H12" s="213" t="n">
        <v>29.05</v>
      </c>
      <c r="I12" s="211" t="s">
        <v>111</v>
      </c>
      <c r="J12" s="213" t="n">
        <f aca="false">IF(I12="SI",G12-H12,G12)</f>
        <v>132.06</v>
      </c>
      <c r="K12" s="211" t="s">
        <v>126</v>
      </c>
      <c r="L12" s="211" t="s">
        <v>127</v>
      </c>
      <c r="M12" s="211" t="s">
        <v>128</v>
      </c>
      <c r="N12" s="211" t="s">
        <v>118</v>
      </c>
      <c r="O12" s="211" t="s">
        <v>129</v>
      </c>
      <c r="P12" s="212" t="s">
        <v>130</v>
      </c>
      <c r="Q12" s="211" t="s">
        <v>131</v>
      </c>
      <c r="R12" s="211" t="s">
        <v>131</v>
      </c>
      <c r="S12" s="211" t="s">
        <v>118</v>
      </c>
      <c r="T12" s="211" t="s">
        <v>119</v>
      </c>
      <c r="U12" s="94" t="s">
        <v>132</v>
      </c>
      <c r="V12" s="94" t="n">
        <v>10202</v>
      </c>
      <c r="W12" s="94" t="n">
        <v>10202</v>
      </c>
      <c r="X12" s="94" t="n">
        <v>105</v>
      </c>
      <c r="Y12" s="94" t="n">
        <v>2024</v>
      </c>
      <c r="Z12" s="94" t="n">
        <v>205</v>
      </c>
      <c r="AA12" s="94" t="n">
        <v>0</v>
      </c>
      <c r="AB12" s="211"/>
      <c r="AC12" s="211" t="s">
        <v>133</v>
      </c>
      <c r="AD12" s="94" t="n">
        <f aca="false">IF(P12=P11,0,1)</f>
        <v>1</v>
      </c>
    </row>
    <row r="13" customFormat="false" ht="15" hidden="false" customHeight="false" outlineLevel="0" collapsed="false">
      <c r="A13" s="211" t="n">
        <v>2024</v>
      </c>
      <c r="B13" s="211" t="n">
        <v>143</v>
      </c>
      <c r="C13" s="211" t="s">
        <v>134</v>
      </c>
      <c r="D13" s="212" t="s">
        <v>135</v>
      </c>
      <c r="E13" s="212" t="s">
        <v>136</v>
      </c>
      <c r="F13" s="212" t="s">
        <v>137</v>
      </c>
      <c r="G13" s="213" t="n">
        <v>2440</v>
      </c>
      <c r="H13" s="213" t="n">
        <v>440</v>
      </c>
      <c r="I13" s="211" t="s">
        <v>111</v>
      </c>
      <c r="J13" s="213" t="n">
        <f aca="false">IF(I13="SI",G13-H13,G13)</f>
        <v>2000</v>
      </c>
      <c r="K13" s="211" t="s">
        <v>138</v>
      </c>
      <c r="L13" s="211" t="s">
        <v>139</v>
      </c>
      <c r="M13" s="211" t="s">
        <v>114</v>
      </c>
      <c r="N13" s="211" t="s">
        <v>140</v>
      </c>
      <c r="O13" s="211" t="s">
        <v>141</v>
      </c>
      <c r="P13" s="212" t="s">
        <v>142</v>
      </c>
      <c r="Q13" s="211" t="s">
        <v>143</v>
      </c>
      <c r="R13" s="211"/>
      <c r="S13" s="211" t="s">
        <v>118</v>
      </c>
      <c r="T13" s="211" t="s">
        <v>119</v>
      </c>
      <c r="U13" s="94" t="s">
        <v>120</v>
      </c>
      <c r="V13" s="94" t="n">
        <v>20101</v>
      </c>
      <c r="W13" s="94" t="n">
        <v>20101</v>
      </c>
      <c r="X13" s="94" t="n">
        <v>12</v>
      </c>
      <c r="Y13" s="94" t="n">
        <v>2022</v>
      </c>
      <c r="Z13" s="94" t="n">
        <v>384</v>
      </c>
      <c r="AA13" s="94" t="n">
        <v>0</v>
      </c>
      <c r="AB13" s="211"/>
      <c r="AC13" s="211" t="s">
        <v>121</v>
      </c>
      <c r="AD13" s="94" t="n">
        <f aca="false">IF(P13=P12,0,1)</f>
        <v>1</v>
      </c>
    </row>
    <row r="14" customFormat="false" ht="15" hidden="false" customHeight="false" outlineLevel="0" collapsed="false">
      <c r="A14" s="211" t="n">
        <v>2024</v>
      </c>
      <c r="B14" s="211" t="n">
        <v>631</v>
      </c>
      <c r="C14" s="211" t="s">
        <v>122</v>
      </c>
      <c r="D14" s="212" t="s">
        <v>144</v>
      </c>
      <c r="E14" s="212" t="s">
        <v>145</v>
      </c>
      <c r="F14" s="212" t="s">
        <v>146</v>
      </c>
      <c r="G14" s="213" t="n">
        <v>506.06</v>
      </c>
      <c r="H14" s="213" t="n">
        <v>91.26</v>
      </c>
      <c r="I14" s="211" t="s">
        <v>111</v>
      </c>
      <c r="J14" s="213" t="n">
        <f aca="false">IF(I14="SI",G14-H14,G14)</f>
        <v>414.8</v>
      </c>
      <c r="K14" s="211" t="s">
        <v>147</v>
      </c>
      <c r="L14" s="211" t="s">
        <v>148</v>
      </c>
      <c r="M14" s="211" t="s">
        <v>114</v>
      </c>
      <c r="N14" s="211" t="s">
        <v>149</v>
      </c>
      <c r="O14" s="211" t="s">
        <v>150</v>
      </c>
      <c r="P14" s="212" t="s">
        <v>151</v>
      </c>
      <c r="Q14" s="211" t="s">
        <v>152</v>
      </c>
      <c r="R14" s="211" t="s">
        <v>152</v>
      </c>
      <c r="S14" s="211" t="s">
        <v>118</v>
      </c>
      <c r="T14" s="211" t="s">
        <v>119</v>
      </c>
      <c r="U14" s="94" t="s">
        <v>132</v>
      </c>
      <c r="V14" s="94" t="n">
        <v>10202</v>
      </c>
      <c r="W14" s="94" t="n">
        <v>10202</v>
      </c>
      <c r="X14" s="94" t="n">
        <v>61</v>
      </c>
      <c r="Y14" s="94" t="n">
        <v>2024</v>
      </c>
      <c r="Z14" s="94" t="n">
        <v>238</v>
      </c>
      <c r="AA14" s="94" t="n">
        <v>0</v>
      </c>
      <c r="AB14" s="211"/>
      <c r="AC14" s="211" t="s">
        <v>133</v>
      </c>
      <c r="AD14" s="94" t="n">
        <f aca="false">IF(P14=P13,0,1)</f>
        <v>1</v>
      </c>
    </row>
    <row r="15" customFormat="false" ht="15" hidden="false" customHeight="false" outlineLevel="0" collapsed="false">
      <c r="A15" s="211" t="n">
        <v>2024</v>
      </c>
      <c r="B15" s="211" t="n">
        <v>632</v>
      </c>
      <c r="C15" s="211" t="s">
        <v>122</v>
      </c>
      <c r="D15" s="212" t="s">
        <v>153</v>
      </c>
      <c r="E15" s="212" t="s">
        <v>145</v>
      </c>
      <c r="F15" s="212" t="s">
        <v>154</v>
      </c>
      <c r="G15" s="213" t="n">
        <v>2674</v>
      </c>
      <c r="H15" s="213" t="n">
        <v>482.2</v>
      </c>
      <c r="I15" s="211" t="s">
        <v>111</v>
      </c>
      <c r="J15" s="213" t="n">
        <f aca="false">IF(I15="SI",G15-H15,G15)</f>
        <v>2191.8</v>
      </c>
      <c r="K15" s="211" t="s">
        <v>155</v>
      </c>
      <c r="L15" s="211" t="s">
        <v>156</v>
      </c>
      <c r="M15" s="211" t="s">
        <v>114</v>
      </c>
      <c r="N15" s="211" t="s">
        <v>157</v>
      </c>
      <c r="O15" s="211" t="s">
        <v>150</v>
      </c>
      <c r="P15" s="212" t="s">
        <v>151</v>
      </c>
      <c r="Q15" s="211" t="s">
        <v>152</v>
      </c>
      <c r="R15" s="211" t="s">
        <v>152</v>
      </c>
      <c r="S15" s="211" t="s">
        <v>118</v>
      </c>
      <c r="T15" s="211" t="s">
        <v>119</v>
      </c>
      <c r="U15" s="94" t="s">
        <v>132</v>
      </c>
      <c r="V15" s="94" t="n">
        <v>10202</v>
      </c>
      <c r="W15" s="94" t="n">
        <v>10202</v>
      </c>
      <c r="X15" s="94" t="n">
        <v>61</v>
      </c>
      <c r="Y15" s="94" t="n">
        <v>2024</v>
      </c>
      <c r="Z15" s="94" t="n">
        <v>430</v>
      </c>
      <c r="AA15" s="94" t="n">
        <v>0</v>
      </c>
      <c r="AB15" s="211"/>
      <c r="AC15" s="211" t="s">
        <v>133</v>
      </c>
      <c r="AD15" s="94" t="n">
        <f aca="false">IF(P15=P14,0,1)</f>
        <v>0</v>
      </c>
    </row>
    <row r="16" customFormat="false" ht="15" hidden="false" customHeight="false" outlineLevel="0" collapsed="false">
      <c r="A16" s="211" t="n">
        <v>2024</v>
      </c>
      <c r="B16" s="211" t="n">
        <v>633</v>
      </c>
      <c r="C16" s="211" t="s">
        <v>122</v>
      </c>
      <c r="D16" s="212" t="s">
        <v>158</v>
      </c>
      <c r="E16" s="212" t="s">
        <v>145</v>
      </c>
      <c r="F16" s="212" t="s">
        <v>159</v>
      </c>
      <c r="G16" s="213" t="n">
        <v>607.22</v>
      </c>
      <c r="H16" s="213" t="n">
        <v>109.5</v>
      </c>
      <c r="I16" s="211" t="s">
        <v>111</v>
      </c>
      <c r="J16" s="213" t="n">
        <f aca="false">IF(I16="SI",G16-H16,G16)</f>
        <v>497.72</v>
      </c>
      <c r="K16" s="211" t="s">
        <v>160</v>
      </c>
      <c r="L16" s="211" t="s">
        <v>161</v>
      </c>
      <c r="M16" s="211" t="s">
        <v>114</v>
      </c>
      <c r="N16" s="211" t="s">
        <v>162</v>
      </c>
      <c r="O16" s="211" t="s">
        <v>150</v>
      </c>
      <c r="P16" s="212" t="s">
        <v>151</v>
      </c>
      <c r="Q16" s="211" t="s">
        <v>152</v>
      </c>
      <c r="R16" s="211" t="s">
        <v>152</v>
      </c>
      <c r="S16" s="211" t="s">
        <v>118</v>
      </c>
      <c r="T16" s="211" t="s">
        <v>119</v>
      </c>
      <c r="U16" s="94" t="s">
        <v>132</v>
      </c>
      <c r="V16" s="94" t="n">
        <v>10202</v>
      </c>
      <c r="W16" s="94" t="n">
        <v>10202</v>
      </c>
      <c r="X16" s="94" t="n">
        <v>61</v>
      </c>
      <c r="Y16" s="94" t="n">
        <v>2024</v>
      </c>
      <c r="Z16" s="94" t="n">
        <v>380</v>
      </c>
      <c r="AA16" s="94" t="n">
        <v>0</v>
      </c>
      <c r="AB16" s="211"/>
      <c r="AC16" s="211" t="s">
        <v>133</v>
      </c>
      <c r="AD16" s="94" t="n">
        <f aca="false">IF(P16=P15,0,1)</f>
        <v>0</v>
      </c>
    </row>
    <row r="17" customFormat="false" ht="15" hidden="false" customHeight="false" outlineLevel="0" collapsed="false">
      <c r="A17" s="211" t="n">
        <v>2024</v>
      </c>
      <c r="B17" s="211" t="n">
        <v>634</v>
      </c>
      <c r="C17" s="211" t="s">
        <v>122</v>
      </c>
      <c r="D17" s="212" t="s">
        <v>163</v>
      </c>
      <c r="E17" s="212" t="s">
        <v>124</v>
      </c>
      <c r="F17" s="212" t="s">
        <v>164</v>
      </c>
      <c r="G17" s="213" t="n">
        <v>328.8</v>
      </c>
      <c r="H17" s="213" t="n">
        <v>59.29</v>
      </c>
      <c r="I17" s="211" t="s">
        <v>111</v>
      </c>
      <c r="J17" s="213" t="n">
        <f aca="false">IF(I17="SI",G17-H17,G17)</f>
        <v>269.51</v>
      </c>
      <c r="K17" s="211" t="s">
        <v>165</v>
      </c>
      <c r="L17" s="211" t="s">
        <v>166</v>
      </c>
      <c r="M17" s="211" t="s">
        <v>114</v>
      </c>
      <c r="N17" s="211" t="s">
        <v>167</v>
      </c>
      <c r="O17" s="211" t="s">
        <v>122</v>
      </c>
      <c r="P17" s="212" t="s">
        <v>168</v>
      </c>
      <c r="Q17" s="211" t="s">
        <v>169</v>
      </c>
      <c r="R17" s="211" t="s">
        <v>169</v>
      </c>
      <c r="S17" s="211" t="s">
        <v>118</v>
      </c>
      <c r="T17" s="211" t="s">
        <v>119</v>
      </c>
      <c r="U17" s="94" t="s">
        <v>132</v>
      </c>
      <c r="V17" s="94" t="n">
        <v>10202</v>
      </c>
      <c r="W17" s="94" t="n">
        <v>10202</v>
      </c>
      <c r="X17" s="94" t="n">
        <v>40</v>
      </c>
      <c r="Y17" s="94" t="n">
        <v>2024</v>
      </c>
      <c r="Z17" s="94" t="n">
        <v>427</v>
      </c>
      <c r="AA17" s="94" t="n">
        <v>0</v>
      </c>
      <c r="AB17" s="211"/>
      <c r="AC17" s="211" t="s">
        <v>133</v>
      </c>
      <c r="AD17" s="94" t="n">
        <f aca="false">IF(P17=P16,0,1)</f>
        <v>1</v>
      </c>
    </row>
    <row r="18" customFormat="false" ht="15" hidden="false" customHeight="false" outlineLevel="0" collapsed="false">
      <c r="A18" s="211" t="n">
        <v>2024</v>
      </c>
      <c r="B18" s="211" t="n">
        <v>639</v>
      </c>
      <c r="C18" s="211" t="s">
        <v>122</v>
      </c>
      <c r="D18" s="212" t="s">
        <v>170</v>
      </c>
      <c r="E18" s="212" t="s">
        <v>122</v>
      </c>
      <c r="F18" s="212" t="s">
        <v>171</v>
      </c>
      <c r="G18" s="213" t="n">
        <v>1607.61</v>
      </c>
      <c r="H18" s="213" t="n">
        <v>144.08</v>
      </c>
      <c r="I18" s="211" t="s">
        <v>111</v>
      </c>
      <c r="J18" s="213" t="n">
        <f aca="false">IF(I18="SI",G18-H18,G18)</f>
        <v>1463.53</v>
      </c>
      <c r="K18" s="211" t="s">
        <v>172</v>
      </c>
      <c r="L18" s="211" t="s">
        <v>173</v>
      </c>
      <c r="M18" s="211" t="s">
        <v>114</v>
      </c>
      <c r="N18" s="211" t="s">
        <v>174</v>
      </c>
      <c r="O18" s="211" t="s">
        <v>122</v>
      </c>
      <c r="P18" s="212" t="s">
        <v>175</v>
      </c>
      <c r="Q18" s="211" t="s">
        <v>176</v>
      </c>
      <c r="R18" s="211" t="s">
        <v>176</v>
      </c>
      <c r="S18" s="211" t="s">
        <v>118</v>
      </c>
      <c r="T18" s="211" t="s">
        <v>119</v>
      </c>
      <c r="U18" s="94" t="s">
        <v>177</v>
      </c>
      <c r="V18" s="94" t="n">
        <v>10102</v>
      </c>
      <c r="W18" s="94" t="n">
        <v>10102</v>
      </c>
      <c r="X18" s="94" t="n">
        <v>15</v>
      </c>
      <c r="Y18" s="94" t="n">
        <v>2024</v>
      </c>
      <c r="Z18" s="94" t="n">
        <v>416</v>
      </c>
      <c r="AA18" s="94" t="n">
        <v>0</v>
      </c>
      <c r="AB18" s="211"/>
      <c r="AC18" s="211" t="s">
        <v>133</v>
      </c>
      <c r="AD18" s="94" t="n">
        <f aca="false">IF(P18=P17,0,1)</f>
        <v>1</v>
      </c>
    </row>
    <row r="19" customFormat="false" ht="15" hidden="false" customHeight="false" outlineLevel="0" collapsed="false">
      <c r="A19" s="211" t="n">
        <v>2024</v>
      </c>
      <c r="B19" s="211" t="n">
        <v>640</v>
      </c>
      <c r="C19" s="211" t="s">
        <v>122</v>
      </c>
      <c r="D19" s="212" t="s">
        <v>178</v>
      </c>
      <c r="E19" s="212" t="s">
        <v>122</v>
      </c>
      <c r="F19" s="212" t="s">
        <v>171</v>
      </c>
      <c r="G19" s="213" t="n">
        <v>303.36</v>
      </c>
      <c r="H19" s="213" t="n">
        <v>24.67</v>
      </c>
      <c r="I19" s="211" t="s">
        <v>111</v>
      </c>
      <c r="J19" s="213" t="n">
        <f aca="false">IF(I19="SI",G19-H19,G19)</f>
        <v>278.69</v>
      </c>
      <c r="K19" s="211" t="s">
        <v>179</v>
      </c>
      <c r="L19" s="211" t="s">
        <v>180</v>
      </c>
      <c r="M19" s="211" t="s">
        <v>114</v>
      </c>
      <c r="N19" s="211" t="s">
        <v>181</v>
      </c>
      <c r="O19" s="211" t="s">
        <v>122</v>
      </c>
      <c r="P19" s="212" t="s">
        <v>175</v>
      </c>
      <c r="Q19" s="211" t="s">
        <v>176</v>
      </c>
      <c r="R19" s="211" t="s">
        <v>176</v>
      </c>
      <c r="S19" s="211" t="s">
        <v>118</v>
      </c>
      <c r="T19" s="211" t="s">
        <v>119</v>
      </c>
      <c r="U19" s="94" t="s">
        <v>177</v>
      </c>
      <c r="V19" s="94" t="n">
        <v>10102</v>
      </c>
      <c r="W19" s="94" t="n">
        <v>10102</v>
      </c>
      <c r="X19" s="94" t="n">
        <v>15</v>
      </c>
      <c r="Y19" s="94" t="n">
        <v>2024</v>
      </c>
      <c r="Z19" s="94" t="n">
        <v>511</v>
      </c>
      <c r="AA19" s="94" t="n">
        <v>0</v>
      </c>
      <c r="AB19" s="211"/>
      <c r="AC19" s="211" t="s">
        <v>182</v>
      </c>
      <c r="AD19" s="94" t="n">
        <f aca="false">IF(P19=P18,0,1)</f>
        <v>0</v>
      </c>
    </row>
    <row r="20" customFormat="false" ht="15" hidden="false" customHeight="false" outlineLevel="0" collapsed="false">
      <c r="A20" s="211" t="n">
        <v>2024</v>
      </c>
      <c r="B20" s="211" t="n">
        <v>641</v>
      </c>
      <c r="C20" s="211" t="s">
        <v>122</v>
      </c>
      <c r="D20" s="212" t="s">
        <v>183</v>
      </c>
      <c r="E20" s="212" t="s">
        <v>122</v>
      </c>
      <c r="F20" s="212" t="s">
        <v>171</v>
      </c>
      <c r="G20" s="213" t="n">
        <v>1425.81</v>
      </c>
      <c r="H20" s="213" t="n">
        <v>113.16</v>
      </c>
      <c r="I20" s="211" t="s">
        <v>111</v>
      </c>
      <c r="J20" s="213" t="n">
        <f aca="false">IF(I20="SI",G20-H20,G20)</f>
        <v>1312.65</v>
      </c>
      <c r="K20" s="211" t="s">
        <v>184</v>
      </c>
      <c r="L20" s="211" t="s">
        <v>185</v>
      </c>
      <c r="M20" s="211" t="s">
        <v>114</v>
      </c>
      <c r="N20" s="211" t="s">
        <v>186</v>
      </c>
      <c r="O20" s="211" t="s">
        <v>122</v>
      </c>
      <c r="P20" s="212" t="s">
        <v>175</v>
      </c>
      <c r="Q20" s="211" t="s">
        <v>176</v>
      </c>
      <c r="R20" s="211" t="s">
        <v>176</v>
      </c>
      <c r="S20" s="211" t="s">
        <v>118</v>
      </c>
      <c r="T20" s="211" t="s">
        <v>119</v>
      </c>
      <c r="U20" s="94" t="s">
        <v>132</v>
      </c>
      <c r="V20" s="94" t="n">
        <v>10202</v>
      </c>
      <c r="W20" s="94" t="n">
        <v>10202</v>
      </c>
      <c r="X20" s="94" t="n">
        <v>39</v>
      </c>
      <c r="Y20" s="94" t="n">
        <v>2024</v>
      </c>
      <c r="Z20" s="94" t="n">
        <v>495</v>
      </c>
      <c r="AA20" s="94" t="n">
        <v>0</v>
      </c>
      <c r="AB20" s="211"/>
      <c r="AC20" s="211" t="s">
        <v>182</v>
      </c>
      <c r="AD20" s="94" t="n">
        <f aca="false">IF(P20=P19,0,1)</f>
        <v>0</v>
      </c>
    </row>
    <row r="21" customFormat="false" ht="15" hidden="false" customHeight="false" outlineLevel="0" collapsed="false">
      <c r="A21" s="211" t="n">
        <v>2024</v>
      </c>
      <c r="B21" s="211" t="n">
        <v>635</v>
      </c>
      <c r="C21" s="211" t="s">
        <v>122</v>
      </c>
      <c r="D21" s="212" t="s">
        <v>187</v>
      </c>
      <c r="E21" s="212" t="s">
        <v>124</v>
      </c>
      <c r="F21" s="212" t="s">
        <v>188</v>
      </c>
      <c r="G21" s="213" t="n">
        <v>496.22</v>
      </c>
      <c r="H21" s="213" t="n">
        <v>89.48</v>
      </c>
      <c r="I21" s="211" t="s">
        <v>111</v>
      </c>
      <c r="J21" s="213" t="n">
        <f aca="false">IF(I21="SI",G21-H21,G21)</f>
        <v>406.74</v>
      </c>
      <c r="K21" s="211" t="s">
        <v>189</v>
      </c>
      <c r="L21" s="211" t="s">
        <v>190</v>
      </c>
      <c r="M21" s="211" t="s">
        <v>114</v>
      </c>
      <c r="N21" s="211" t="s">
        <v>191</v>
      </c>
      <c r="O21" s="211" t="s">
        <v>124</v>
      </c>
      <c r="P21" s="212" t="s">
        <v>192</v>
      </c>
      <c r="Q21" s="211" t="s">
        <v>193</v>
      </c>
      <c r="R21" s="211" t="s">
        <v>194</v>
      </c>
      <c r="S21" s="211" t="s">
        <v>118</v>
      </c>
      <c r="T21" s="211" t="s">
        <v>119</v>
      </c>
      <c r="U21" s="94" t="s">
        <v>132</v>
      </c>
      <c r="V21" s="94" t="n">
        <v>10202</v>
      </c>
      <c r="W21" s="94" t="n">
        <v>10202</v>
      </c>
      <c r="X21" s="94" t="n">
        <v>19</v>
      </c>
      <c r="Y21" s="94" t="n">
        <v>2024</v>
      </c>
      <c r="Z21" s="94" t="n">
        <v>392</v>
      </c>
      <c r="AA21" s="94" t="n">
        <v>0</v>
      </c>
      <c r="AB21" s="211"/>
      <c r="AC21" s="211" t="s">
        <v>133</v>
      </c>
      <c r="AD21" s="94" t="n">
        <f aca="false">IF(P21=P20,0,1)</f>
        <v>1</v>
      </c>
    </row>
    <row r="22" customFormat="false" ht="15" hidden="false" customHeight="false" outlineLevel="0" collapsed="false">
      <c r="A22" s="211" t="n">
        <v>2024</v>
      </c>
      <c r="B22" s="211" t="n">
        <v>636</v>
      </c>
      <c r="C22" s="211" t="s">
        <v>122</v>
      </c>
      <c r="D22" s="212" t="s">
        <v>195</v>
      </c>
      <c r="E22" s="212" t="s">
        <v>124</v>
      </c>
      <c r="F22" s="212" t="s">
        <v>188</v>
      </c>
      <c r="G22" s="213" t="n">
        <v>55.51</v>
      </c>
      <c r="H22" s="213" t="n">
        <v>10.01</v>
      </c>
      <c r="I22" s="211" t="s">
        <v>111</v>
      </c>
      <c r="J22" s="213" t="n">
        <f aca="false">IF(I22="SI",G22-H22,G22)</f>
        <v>45.5</v>
      </c>
      <c r="K22" s="211" t="s">
        <v>189</v>
      </c>
      <c r="L22" s="211"/>
      <c r="M22" s="211" t="s">
        <v>114</v>
      </c>
      <c r="N22" s="211" t="s">
        <v>196</v>
      </c>
      <c r="O22" s="211" t="s">
        <v>124</v>
      </c>
      <c r="P22" s="212" t="s">
        <v>192</v>
      </c>
      <c r="Q22" s="211" t="s">
        <v>193</v>
      </c>
      <c r="R22" s="211" t="s">
        <v>194</v>
      </c>
      <c r="S22" s="211" t="s">
        <v>118</v>
      </c>
      <c r="T22" s="211" t="s">
        <v>119</v>
      </c>
      <c r="U22" s="94" t="s">
        <v>132</v>
      </c>
      <c r="V22" s="94" t="n">
        <v>10202</v>
      </c>
      <c r="W22" s="94" t="n">
        <v>10202</v>
      </c>
      <c r="X22" s="94" t="n">
        <v>16</v>
      </c>
      <c r="Y22" s="94" t="n">
        <v>2024</v>
      </c>
      <c r="Z22" s="94" t="n">
        <v>393</v>
      </c>
      <c r="AA22" s="94" t="n">
        <v>0</v>
      </c>
      <c r="AB22" s="211"/>
      <c r="AC22" s="211" t="s">
        <v>197</v>
      </c>
      <c r="AD22" s="94" t="n">
        <f aca="false">IF(P22=P21,0,1)</f>
        <v>0</v>
      </c>
    </row>
    <row r="23" customFormat="false" ht="15" hidden="false" customHeight="false" outlineLevel="0" collapsed="false">
      <c r="A23" s="211" t="n">
        <v>2024</v>
      </c>
      <c r="B23" s="211" t="n">
        <v>636</v>
      </c>
      <c r="C23" s="211" t="s">
        <v>122</v>
      </c>
      <c r="D23" s="212" t="s">
        <v>195</v>
      </c>
      <c r="E23" s="212" t="s">
        <v>124</v>
      </c>
      <c r="F23" s="212" t="s">
        <v>188</v>
      </c>
      <c r="G23" s="213" t="n">
        <v>90.88</v>
      </c>
      <c r="H23" s="213" t="n">
        <v>16.39</v>
      </c>
      <c r="I23" s="211" t="s">
        <v>111</v>
      </c>
      <c r="J23" s="213" t="n">
        <f aca="false">IF(I23="SI",G23-H23,G23)</f>
        <v>74.49</v>
      </c>
      <c r="K23" s="211" t="s">
        <v>189</v>
      </c>
      <c r="L23" s="211"/>
      <c r="M23" s="211" t="s">
        <v>114</v>
      </c>
      <c r="N23" s="211" t="s">
        <v>196</v>
      </c>
      <c r="O23" s="211" t="s">
        <v>124</v>
      </c>
      <c r="P23" s="212" t="s">
        <v>192</v>
      </c>
      <c r="Q23" s="211" t="s">
        <v>193</v>
      </c>
      <c r="R23" s="211" t="s">
        <v>194</v>
      </c>
      <c r="S23" s="211" t="s">
        <v>118</v>
      </c>
      <c r="T23" s="211" t="s">
        <v>119</v>
      </c>
      <c r="U23" s="94" t="s">
        <v>132</v>
      </c>
      <c r="V23" s="94" t="n">
        <v>10202</v>
      </c>
      <c r="W23" s="94" t="n">
        <v>10202</v>
      </c>
      <c r="X23" s="94" t="n">
        <v>19</v>
      </c>
      <c r="Y23" s="94" t="n">
        <v>2024</v>
      </c>
      <c r="Z23" s="94" t="n">
        <v>392</v>
      </c>
      <c r="AA23" s="94" t="n">
        <v>0</v>
      </c>
      <c r="AB23" s="211"/>
      <c r="AC23" s="211" t="s">
        <v>197</v>
      </c>
      <c r="AD23" s="94" t="n">
        <f aca="false">IF(P23=P22,0,1)</f>
        <v>0</v>
      </c>
    </row>
    <row r="24" customFormat="false" ht="15" hidden="false" customHeight="false" outlineLevel="0" collapsed="false">
      <c r="A24" s="211" t="n">
        <v>2024</v>
      </c>
      <c r="B24" s="211" t="n">
        <v>643</v>
      </c>
      <c r="C24" s="211" t="s">
        <v>122</v>
      </c>
      <c r="D24" s="212" t="s">
        <v>198</v>
      </c>
      <c r="E24" s="212" t="s">
        <v>122</v>
      </c>
      <c r="F24" s="212" t="s">
        <v>199</v>
      </c>
      <c r="G24" s="213" t="n">
        <v>612.08</v>
      </c>
      <c r="H24" s="213" t="n">
        <v>110.37</v>
      </c>
      <c r="I24" s="211" t="s">
        <v>111</v>
      </c>
      <c r="J24" s="213" t="n">
        <f aca="false">IF(I24="SI",G24-H24,G24)</f>
        <v>501.71</v>
      </c>
      <c r="K24" s="211" t="s">
        <v>200</v>
      </c>
      <c r="L24" s="211"/>
      <c r="M24" s="211" t="s">
        <v>114</v>
      </c>
      <c r="N24" s="211" t="s">
        <v>201</v>
      </c>
      <c r="O24" s="211" t="s">
        <v>122</v>
      </c>
      <c r="P24" s="212" t="s">
        <v>202</v>
      </c>
      <c r="Q24" s="211" t="s">
        <v>203</v>
      </c>
      <c r="R24" s="211" t="s">
        <v>203</v>
      </c>
      <c r="S24" s="211" t="s">
        <v>118</v>
      </c>
      <c r="T24" s="211" t="s">
        <v>119</v>
      </c>
      <c r="U24" s="94" t="s">
        <v>132</v>
      </c>
      <c r="V24" s="94" t="n">
        <v>10202</v>
      </c>
      <c r="W24" s="94" t="n">
        <v>10202</v>
      </c>
      <c r="X24" s="94" t="n">
        <v>35</v>
      </c>
      <c r="Y24" s="94" t="n">
        <v>2024</v>
      </c>
      <c r="Z24" s="94" t="n">
        <v>395</v>
      </c>
      <c r="AA24" s="94" t="n">
        <v>0</v>
      </c>
      <c r="AB24" s="211"/>
      <c r="AC24" s="211" t="s">
        <v>133</v>
      </c>
      <c r="AD24" s="94" t="n">
        <f aca="false">IF(P24=P23,0,1)</f>
        <v>1</v>
      </c>
    </row>
    <row r="25" customFormat="false" ht="15" hidden="false" customHeight="false" outlineLevel="0" collapsed="false">
      <c r="A25" s="211" t="n">
        <v>2024</v>
      </c>
      <c r="B25" s="211" t="n">
        <v>643</v>
      </c>
      <c r="C25" s="211" t="s">
        <v>122</v>
      </c>
      <c r="D25" s="212" t="s">
        <v>198</v>
      </c>
      <c r="E25" s="212" t="s">
        <v>122</v>
      </c>
      <c r="F25" s="212" t="s">
        <v>199</v>
      </c>
      <c r="G25" s="213" t="n">
        <v>317.29</v>
      </c>
      <c r="H25" s="213" t="n">
        <v>57.22</v>
      </c>
      <c r="I25" s="211" t="s">
        <v>111</v>
      </c>
      <c r="J25" s="213" t="n">
        <f aca="false">IF(I25="SI",G25-H25,G25)</f>
        <v>260.07</v>
      </c>
      <c r="K25" s="211" t="s">
        <v>200</v>
      </c>
      <c r="L25" s="211"/>
      <c r="M25" s="211" t="s">
        <v>114</v>
      </c>
      <c r="N25" s="211" t="s">
        <v>201</v>
      </c>
      <c r="O25" s="211" t="s">
        <v>122</v>
      </c>
      <c r="P25" s="212" t="s">
        <v>202</v>
      </c>
      <c r="Q25" s="211" t="s">
        <v>203</v>
      </c>
      <c r="R25" s="211" t="s">
        <v>203</v>
      </c>
      <c r="S25" s="211" t="s">
        <v>118</v>
      </c>
      <c r="T25" s="211" t="s">
        <v>119</v>
      </c>
      <c r="U25" s="94" t="s">
        <v>177</v>
      </c>
      <c r="V25" s="94" t="n">
        <v>10102</v>
      </c>
      <c r="W25" s="94" t="n">
        <v>10102</v>
      </c>
      <c r="X25" s="94" t="n">
        <v>15</v>
      </c>
      <c r="Y25" s="94" t="n">
        <v>2024</v>
      </c>
      <c r="Z25" s="94" t="n">
        <v>397</v>
      </c>
      <c r="AA25" s="94" t="n">
        <v>0</v>
      </c>
      <c r="AB25" s="211"/>
      <c r="AC25" s="211" t="s">
        <v>133</v>
      </c>
      <c r="AD25" s="94" t="n">
        <f aca="false">IF(P25=P24,0,1)</f>
        <v>0</v>
      </c>
    </row>
    <row r="26" customFormat="false" ht="15" hidden="false" customHeight="false" outlineLevel="0" collapsed="false">
      <c r="A26" s="211" t="n">
        <v>2024</v>
      </c>
      <c r="B26" s="211" t="n">
        <v>643</v>
      </c>
      <c r="C26" s="211" t="s">
        <v>122</v>
      </c>
      <c r="D26" s="212" t="s">
        <v>198</v>
      </c>
      <c r="E26" s="212" t="s">
        <v>122</v>
      </c>
      <c r="F26" s="212" t="s">
        <v>199</v>
      </c>
      <c r="G26" s="213" t="n">
        <v>301.05</v>
      </c>
      <c r="H26" s="213" t="n">
        <v>54.29</v>
      </c>
      <c r="I26" s="211" t="s">
        <v>111</v>
      </c>
      <c r="J26" s="213" t="n">
        <f aca="false">IF(I26="SI",G26-H26,G26)</f>
        <v>246.76</v>
      </c>
      <c r="K26" s="211" t="s">
        <v>200</v>
      </c>
      <c r="L26" s="211"/>
      <c r="M26" s="211" t="s">
        <v>114</v>
      </c>
      <c r="N26" s="211" t="s">
        <v>201</v>
      </c>
      <c r="O26" s="211" t="s">
        <v>122</v>
      </c>
      <c r="P26" s="212" t="s">
        <v>202</v>
      </c>
      <c r="Q26" s="211" t="s">
        <v>203</v>
      </c>
      <c r="R26" s="211" t="s">
        <v>203</v>
      </c>
      <c r="S26" s="211" t="s">
        <v>118</v>
      </c>
      <c r="T26" s="211" t="s">
        <v>119</v>
      </c>
      <c r="U26" s="94" t="s">
        <v>132</v>
      </c>
      <c r="V26" s="94" t="n">
        <v>10202</v>
      </c>
      <c r="W26" s="94" t="n">
        <v>10202</v>
      </c>
      <c r="X26" s="94" t="n">
        <v>2</v>
      </c>
      <c r="Y26" s="94" t="n">
        <v>2024</v>
      </c>
      <c r="Z26" s="94" t="n">
        <v>396</v>
      </c>
      <c r="AA26" s="94" t="n">
        <v>0</v>
      </c>
      <c r="AB26" s="211"/>
      <c r="AC26" s="211" t="s">
        <v>133</v>
      </c>
      <c r="AD26" s="94" t="n">
        <f aca="false">IF(P26=P25,0,1)</f>
        <v>0</v>
      </c>
    </row>
    <row r="27" customFormat="false" ht="15" hidden="false" customHeight="false" outlineLevel="0" collapsed="false">
      <c r="A27" s="211" t="n">
        <v>2020</v>
      </c>
      <c r="B27" s="211" t="n">
        <v>599</v>
      </c>
      <c r="C27" s="211" t="s">
        <v>204</v>
      </c>
      <c r="D27" s="212" t="s">
        <v>205</v>
      </c>
      <c r="E27" s="212" t="s">
        <v>206</v>
      </c>
      <c r="F27" s="212" t="s">
        <v>207</v>
      </c>
      <c r="G27" s="213" t="n">
        <v>150</v>
      </c>
      <c r="H27" s="213" t="n">
        <v>0</v>
      </c>
      <c r="I27" s="211" t="s">
        <v>208</v>
      </c>
      <c r="J27" s="213" t="n">
        <f aca="false">IF(I27="SI",G27-H27,G27)</f>
        <v>150</v>
      </c>
      <c r="K27" s="211" t="s">
        <v>209</v>
      </c>
      <c r="L27" s="211" t="s">
        <v>210</v>
      </c>
      <c r="M27" s="211" t="s">
        <v>211</v>
      </c>
      <c r="N27" s="211" t="s">
        <v>212</v>
      </c>
      <c r="O27" s="211" t="s">
        <v>213</v>
      </c>
      <c r="P27" s="212" t="s">
        <v>214</v>
      </c>
      <c r="Q27" s="211"/>
      <c r="R27" s="211" t="s">
        <v>215</v>
      </c>
      <c r="S27" s="211" t="s">
        <v>216</v>
      </c>
      <c r="T27" s="211" t="s">
        <v>217</v>
      </c>
      <c r="U27" s="94" t="s">
        <v>177</v>
      </c>
      <c r="V27" s="94" t="n">
        <v>10102</v>
      </c>
      <c r="W27" s="94" t="n">
        <v>10102</v>
      </c>
      <c r="X27" s="94" t="n">
        <v>16</v>
      </c>
      <c r="Y27" s="94" t="n">
        <v>2018</v>
      </c>
      <c r="Z27" s="94" t="n">
        <v>624</v>
      </c>
      <c r="AA27" s="94" t="n">
        <v>0</v>
      </c>
      <c r="AB27" s="211"/>
      <c r="AC27" s="211" t="s">
        <v>218</v>
      </c>
      <c r="AD27" s="94" t="n">
        <f aca="false">IF(P27=P26,0,1)</f>
        <v>1</v>
      </c>
    </row>
    <row r="28" customFormat="false" ht="15" hidden="false" customHeight="false" outlineLevel="0" collapsed="false">
      <c r="A28" s="211" t="n">
        <v>2024</v>
      </c>
      <c r="B28" s="211" t="n">
        <v>638</v>
      </c>
      <c r="C28" s="211" t="s">
        <v>122</v>
      </c>
      <c r="D28" s="212" t="s">
        <v>219</v>
      </c>
      <c r="E28" s="212" t="s">
        <v>220</v>
      </c>
      <c r="F28" s="212" t="s">
        <v>221</v>
      </c>
      <c r="G28" s="213" t="n">
        <v>1712.88</v>
      </c>
      <c r="H28" s="213" t="n">
        <v>308.88</v>
      </c>
      <c r="I28" s="211" t="s">
        <v>111</v>
      </c>
      <c r="J28" s="213" t="n">
        <f aca="false">IF(I28="SI",G28-H28,G28)</f>
        <v>1404</v>
      </c>
      <c r="K28" s="211" t="s">
        <v>222</v>
      </c>
      <c r="L28" s="211" t="s">
        <v>223</v>
      </c>
      <c r="M28" s="211" t="s">
        <v>128</v>
      </c>
      <c r="N28" s="211" t="s">
        <v>216</v>
      </c>
      <c r="O28" s="211" t="s">
        <v>129</v>
      </c>
      <c r="P28" s="212" t="s">
        <v>224</v>
      </c>
      <c r="Q28" s="211" t="s">
        <v>225</v>
      </c>
      <c r="R28" s="211" t="s">
        <v>226</v>
      </c>
      <c r="S28" s="211" t="s">
        <v>118</v>
      </c>
      <c r="T28" s="211" t="s">
        <v>119</v>
      </c>
      <c r="U28" s="94" t="s">
        <v>177</v>
      </c>
      <c r="V28" s="94" t="n">
        <v>10102</v>
      </c>
      <c r="W28" s="94" t="n">
        <v>10102</v>
      </c>
      <c r="X28" s="94" t="n">
        <v>38</v>
      </c>
      <c r="Y28" s="94" t="n">
        <v>2024</v>
      </c>
      <c r="Z28" s="94" t="n">
        <v>378</v>
      </c>
      <c r="AA28" s="94" t="n">
        <v>0</v>
      </c>
      <c r="AB28" s="211"/>
      <c r="AC28" s="211" t="s">
        <v>133</v>
      </c>
      <c r="AD28" s="94" t="n">
        <f aca="false">IF(P28=P27,0,1)</f>
        <v>1</v>
      </c>
    </row>
    <row r="29" customFormat="false" ht="15" hidden="false" customHeight="false" outlineLevel="0" collapsed="false">
      <c r="A29" s="211" t="n">
        <v>2024</v>
      </c>
      <c r="B29" s="211" t="n">
        <v>637</v>
      </c>
      <c r="C29" s="211" t="s">
        <v>122</v>
      </c>
      <c r="D29" s="212" t="s">
        <v>227</v>
      </c>
      <c r="E29" s="212" t="s">
        <v>228</v>
      </c>
      <c r="F29" s="212" t="s">
        <v>229</v>
      </c>
      <c r="G29" s="213" t="n">
        <v>5490</v>
      </c>
      <c r="H29" s="213" t="n">
        <v>990</v>
      </c>
      <c r="I29" s="211" t="s">
        <v>111</v>
      </c>
      <c r="J29" s="213" t="n">
        <f aca="false">IF(I29="SI",G29-H29,G29)</f>
        <v>4500</v>
      </c>
      <c r="K29" s="211" t="s">
        <v>230</v>
      </c>
      <c r="L29" s="211" t="s">
        <v>231</v>
      </c>
      <c r="M29" s="211" t="s">
        <v>114</v>
      </c>
      <c r="N29" s="211" t="s">
        <v>232</v>
      </c>
      <c r="O29" s="211" t="s">
        <v>228</v>
      </c>
      <c r="P29" s="212" t="s">
        <v>233</v>
      </c>
      <c r="Q29" s="211"/>
      <c r="R29" s="211"/>
      <c r="S29" s="211" t="s">
        <v>118</v>
      </c>
      <c r="T29" s="211" t="s">
        <v>119</v>
      </c>
      <c r="U29" s="94" t="s">
        <v>132</v>
      </c>
      <c r="V29" s="94" t="n">
        <v>10202</v>
      </c>
      <c r="W29" s="94" t="n">
        <v>10202</v>
      </c>
      <c r="X29" s="94" t="n">
        <v>63</v>
      </c>
      <c r="Y29" s="94" t="n">
        <v>2024</v>
      </c>
      <c r="Z29" s="94" t="n">
        <v>389</v>
      </c>
      <c r="AA29" s="94" t="n">
        <v>0</v>
      </c>
      <c r="AB29" s="211"/>
      <c r="AC29" s="211" t="s">
        <v>133</v>
      </c>
      <c r="AD29" s="94" t="n">
        <f aca="false">IF(P29=P28,0,1)</f>
        <v>1</v>
      </c>
    </row>
    <row r="30" customFormat="false" ht="1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O30" s="94"/>
      <c r="P30" s="94"/>
      <c r="Q30" s="94"/>
      <c r="R30" s="94"/>
      <c r="T30" s="94"/>
      <c r="AC30" s="94"/>
    </row>
    <row r="31" customFormat="false" ht="15" hidden="false" customHeight="false" outlineLevel="0" collapsed="false">
      <c r="C31" s="94"/>
      <c r="D31" s="94"/>
      <c r="E31" s="94"/>
      <c r="F31" s="214" t="s">
        <v>234</v>
      </c>
      <c r="G31" s="215" t="n">
        <f aca="false">SUM(G11:G29)</f>
        <v>20473.04</v>
      </c>
      <c r="H31" s="94"/>
      <c r="I31" s="94"/>
      <c r="J31" s="94"/>
      <c r="O31" s="94"/>
      <c r="P31" s="94"/>
      <c r="Q31" s="94"/>
      <c r="R31" s="94"/>
      <c r="T31" s="94"/>
      <c r="AC31" s="94"/>
      <c r="AD31" s="216" t="n">
        <f aca="false">SUM(AC11:AD29)</f>
        <v>11</v>
      </c>
    </row>
    <row r="32" customFormat="false" ht="15" hidden="false" customHeight="false" outlineLevel="0" collapsed="false">
      <c r="C32" s="94"/>
      <c r="D32" s="94"/>
      <c r="E32" s="94"/>
      <c r="F32" s="94"/>
      <c r="G32" s="94"/>
      <c r="H32" s="94"/>
      <c r="I32" s="94"/>
      <c r="J32" s="94"/>
      <c r="O32" s="94"/>
      <c r="P32" s="94"/>
      <c r="Q32" s="94"/>
      <c r="R32" s="94"/>
      <c r="T32" s="94"/>
      <c r="AC32" s="94"/>
    </row>
    <row r="33" s="94" customFormat="true" ht="15" hidden="false" customHeight="false" outlineLevel="0" collapsed="false"/>
    <row r="34" s="94" customFormat="true" ht="15" hidden="false" customHeight="false" outlineLevel="0" collapsed="false"/>
    <row r="35" s="94" customFormat="true" ht="15" hidden="false" customHeight="false" outlineLevel="0" collapsed="false"/>
    <row r="36" s="94" customFormat="true" ht="15" hidden="false" customHeight="false" outlineLevel="0" collapsed="false"/>
    <row r="37" s="94" customFormat="true" ht="15" hidden="false" customHeight="false" outlineLevel="0" collapsed="false"/>
    <row r="38" s="94" customFormat="true" ht="15" hidden="false" customHeight="false" outlineLevel="0" collapsed="false"/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9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:I3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3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236</v>
      </c>
      <c r="B5" s="219"/>
      <c r="C5" s="219"/>
      <c r="D5" s="219"/>
      <c r="E5" s="219"/>
      <c r="F5" s="219"/>
      <c r="G5" s="219"/>
      <c r="H5" s="219"/>
      <c r="I5" s="219"/>
      <c r="J5" s="220" t="s">
        <v>237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238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239</v>
      </c>
      <c r="C12" s="118" t="s">
        <v>27</v>
      </c>
      <c r="D12" s="119" t="s">
        <v>28</v>
      </c>
      <c r="E12" s="243" t="s">
        <v>240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41</v>
      </c>
      <c r="M12" s="126" t="s">
        <v>58</v>
      </c>
      <c r="N12" s="126" t="s">
        <v>242</v>
      </c>
      <c r="O12" s="126" t="s">
        <v>243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milia Gard</cp:lastModifiedBy>
  <cp:lastPrinted>2015-01-23T09:39:52Z</cp:lastPrinted>
  <dcterms:modified xsi:type="dcterms:W3CDTF">2025-01-16T15:47:50Z</dcterms:modified>
  <cp:revision>0</cp:revision>
  <dc:subject/>
  <dc:title/>
</cp:coreProperties>
</file>