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ey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O 2013</t>
  </si>
  <si>
    <t xml:space="preserve">Comune</t>
  </si>
  <si>
    <r>
      <rPr>
        <sz val="11"/>
        <color rgb="FF000000"/>
        <rFont val="Calibri"/>
        <family val="2"/>
      </rPr>
      <t xml:space="preserve">Tonnellate</t>
    </r>
    <r>
      <rPr>
        <b val="true"/>
        <sz val="11"/>
        <color rgb="FF000000"/>
        <rFont val="Calibri"/>
        <family val="2"/>
      </rPr>
      <t xml:space="preserve"> rifiuti DIFFERENZIATI</t>
    </r>
    <r>
      <rPr>
        <sz val="11"/>
        <color rgb="FF000000"/>
        <rFont val="Calibri"/>
        <family val="2"/>
      </rPr>
      <t xml:space="preserve"> da raccolta stradale + domiciliare (PESATI per ogni comune)</t>
    </r>
  </si>
  <si>
    <r>
      <rPr>
        <sz val="11"/>
        <rFont val="Calibri"/>
        <family val="2"/>
      </rPr>
      <t xml:space="preserve">Tonnellate</t>
    </r>
    <r>
      <rPr>
        <b val="true"/>
        <sz val="11"/>
        <rFont val="Calibri"/>
        <family val="2"/>
      </rPr>
      <t xml:space="preserve"> rifiuti INDIFFERENZIATI</t>
    </r>
    <r>
      <rPr>
        <sz val="11"/>
        <rFont val="Calibri"/>
        <family val="2"/>
      </rPr>
      <t xml:space="preserve"> da raccolta stradale + domiciliare (PESATI per ogni comune)</t>
    </r>
  </si>
  <si>
    <r>
      <rPr>
        <sz val="11"/>
        <color rgb="FF000000"/>
        <rFont val="Calibri"/>
        <family val="2"/>
      </rPr>
      <t xml:space="preserve">Tonnellate</t>
    </r>
    <r>
      <rPr>
        <b val="true"/>
        <sz val="11"/>
        <color rgb="FF000000"/>
        <rFont val="Calibri"/>
        <family val="2"/>
      </rPr>
      <t xml:space="preserve"> rifiuti DIFFERENZIATI</t>
    </r>
    <r>
      <rPr>
        <sz val="11"/>
        <color rgb="FF000000"/>
        <rFont val="Calibri"/>
        <family val="2"/>
      </rPr>
      <t xml:space="preserve"> da centri conferimento (Attribuiti ad ogni comune secondo % prod. Rifiuti stradali)</t>
    </r>
  </si>
  <si>
    <r>
      <rPr>
        <sz val="11"/>
        <color rgb="FF000000"/>
        <rFont val="Calibri"/>
        <family val="2"/>
      </rPr>
      <t xml:space="preserve">Tonnellate</t>
    </r>
    <r>
      <rPr>
        <b val="true"/>
        <sz val="11"/>
        <color rgb="FF000000"/>
        <rFont val="Calibri"/>
        <family val="2"/>
      </rPr>
      <t xml:space="preserve"> rifiuti INDIFFERENZIATI</t>
    </r>
    <r>
      <rPr>
        <sz val="11"/>
        <color rgb="FF000000"/>
        <rFont val="Calibri"/>
        <family val="2"/>
      </rPr>
      <t xml:space="preserve"> da centri conferimento (Attribuiti ad ogni comune secondo % prod. Rifiuti stradali)</t>
    </r>
  </si>
  <si>
    <t xml:space="preserve">TOTALE RIFIUTI DIFFERENZIATI (tonnellate)</t>
  </si>
  <si>
    <t xml:space="preserve">TOTALE RIFIUTI INDIFFERENZIATi (tonnellate)</t>
  </si>
  <si>
    <t xml:space="preserve">Percentuale da pesate stradali (reale)</t>
  </si>
  <si>
    <t xml:space="preserve">Percentuale con aggiunta stima centri conferimento (stimata, NON VALIDA  FINI STATISTICI)</t>
  </si>
  <si>
    <t xml:space="preserve">Antey-St andré</t>
  </si>
  <si>
    <t xml:space="preserve">Chamois</t>
  </si>
  <si>
    <t xml:space="preserve">La Magdeleine</t>
  </si>
  <si>
    <t xml:space="preserve">Torgnon</t>
  </si>
  <si>
    <t xml:space="preserve">Valtournenche</t>
  </si>
  <si>
    <t xml:space="preserve">Chambave</t>
  </si>
  <si>
    <t xml:space="preserve">Châtillon</t>
  </si>
  <si>
    <t xml:space="preserve">Emarèse</t>
  </si>
  <si>
    <t xml:space="preserve">Pontey</t>
  </si>
  <si>
    <t xml:space="preserve">Saint Denis</t>
  </si>
  <si>
    <t xml:space="preserve">Saint Vincent</t>
  </si>
  <si>
    <t xml:space="preserve">Verrayes</t>
  </si>
  <si>
    <t xml:space="preserve">CM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22.7"/>
    <col collapsed="false" customWidth="true" hidden="false" outlineLevel="0" max="5" min="5" style="0" width="23.41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8.99"/>
  </cols>
  <sheetData>
    <row r="2" customFormat="false" ht="21.75" hidden="false" customHeight="false" outlineLevel="0" collapsed="false">
      <c r="A2" s="1"/>
      <c r="B2" s="1"/>
      <c r="C2" s="2"/>
      <c r="D2" s="3" t="s">
        <v>0</v>
      </c>
      <c r="E2" s="1"/>
      <c r="F2" s="1"/>
      <c r="G2" s="1"/>
      <c r="H2" s="1"/>
      <c r="I2" s="1"/>
    </row>
    <row r="3" customFormat="false" ht="99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</row>
    <row r="4" customFormat="false" ht="15" hidden="false" customHeight="true" outlineLevel="0" collapsed="false">
      <c r="A4" s="13" t="s">
        <v>10</v>
      </c>
      <c r="B4" s="14" t="n">
        <f aca="false">108997/1000</f>
        <v>108.997</v>
      </c>
      <c r="C4" s="15" t="n">
        <f aca="false">216970/1000</f>
        <v>216.97</v>
      </c>
      <c r="D4" s="16" t="n">
        <v>67.825005047831</v>
      </c>
      <c r="E4" s="17" t="n">
        <v>14.5342607483315</v>
      </c>
      <c r="F4" s="18" t="n">
        <f aca="false">D4+B4</f>
        <v>176.822005047831</v>
      </c>
      <c r="G4" s="19" t="n">
        <f aca="false">E4+C4</f>
        <v>231.504260748331</v>
      </c>
      <c r="H4" s="20" t="n">
        <f aca="false">B4/(B4+C4)</f>
        <v>0.334380474097071</v>
      </c>
      <c r="I4" s="21" t="n">
        <f aca="false">F4/(F4+G4)</f>
        <v>0.43304097693314</v>
      </c>
    </row>
    <row r="5" customFormat="false" ht="15" hidden="false" customHeight="true" outlineLevel="0" collapsed="false">
      <c r="A5" s="22" t="s">
        <v>11</v>
      </c>
      <c r="B5" s="23" t="n">
        <f aca="false">28300/1000</f>
        <v>28.3</v>
      </c>
      <c r="C5" s="24" t="n">
        <f aca="false">54710/1000</f>
        <v>54.71</v>
      </c>
      <c r="D5" s="25" t="n">
        <v>17.6100960838704</v>
      </c>
      <c r="E5" s="26" t="n">
        <v>3.66488180643045</v>
      </c>
      <c r="F5" s="27" t="n">
        <f aca="false">D5+B5</f>
        <v>45.9100960838704</v>
      </c>
      <c r="G5" s="28" t="n">
        <f aca="false">E5+C5</f>
        <v>58.3748818064305</v>
      </c>
      <c r="H5" s="29" t="n">
        <f aca="false">B5/(B5+C5)</f>
        <v>0.340922780387905</v>
      </c>
      <c r="I5" s="30" t="n">
        <f aca="false">F5/(F5+G5)</f>
        <v>0.440236906720774</v>
      </c>
    </row>
    <row r="6" customFormat="false" ht="15" hidden="false" customHeight="true" outlineLevel="0" collapsed="false">
      <c r="A6" s="22" t="s">
        <v>12</v>
      </c>
      <c r="B6" s="23" t="n">
        <f aca="false">25890/1000</f>
        <v>25.89</v>
      </c>
      <c r="C6" s="24" t="n">
        <f aca="false">68195/1000</f>
        <v>68.195</v>
      </c>
      <c r="D6" s="25" t="n">
        <v>16.1104377247846</v>
      </c>
      <c r="E6" s="26" t="n">
        <v>4.56820717948317</v>
      </c>
      <c r="F6" s="27" t="n">
        <f aca="false">D6+B6</f>
        <v>42.0004377247846</v>
      </c>
      <c r="G6" s="28" t="n">
        <f aca="false">E6+C6</f>
        <v>72.7632071794832</v>
      </c>
      <c r="H6" s="29" t="n">
        <f aca="false">B6/(B6+C6)</f>
        <v>0.275176701918478</v>
      </c>
      <c r="I6" s="30" t="n">
        <f aca="false">F6/(F6+G6)</f>
        <v>0.365973368655379</v>
      </c>
    </row>
    <row r="7" customFormat="false" ht="15" hidden="false" customHeight="true" outlineLevel="0" collapsed="false">
      <c r="A7" s="22" t="s">
        <v>13</v>
      </c>
      <c r="B7" s="23" t="n">
        <f aca="false">109660/1000</f>
        <v>109.66</v>
      </c>
      <c r="C7" s="24" t="n">
        <f aca="false">234845/1000</f>
        <v>234.845</v>
      </c>
      <c r="D7" s="25" t="n">
        <v>68.2375666627994</v>
      </c>
      <c r="E7" s="26" t="n">
        <v>15.7316608998567</v>
      </c>
      <c r="F7" s="27" t="n">
        <f aca="false">D7+B7</f>
        <v>177.897566662799</v>
      </c>
      <c r="G7" s="28" t="n">
        <f aca="false">E7+C7</f>
        <v>250.576660899857</v>
      </c>
      <c r="H7" s="29" t="n">
        <f aca="false">B7/(B7+C7)</f>
        <v>0.318311780670818</v>
      </c>
      <c r="I7" s="30" t="n">
        <f aca="false">F7/(F7+G7)</f>
        <v>0.415188487939535</v>
      </c>
    </row>
    <row r="8" customFormat="false" ht="15" hidden="false" customHeight="true" outlineLevel="0" collapsed="false">
      <c r="A8" s="31" t="s">
        <v>14</v>
      </c>
      <c r="B8" s="32" t="n">
        <f aca="false">686974/1000</f>
        <v>686.974</v>
      </c>
      <c r="C8" s="33" t="n">
        <f aca="false">1575560/1000</f>
        <v>1575.56</v>
      </c>
      <c r="D8" s="34" t="n">
        <v>427.479793184479</v>
      </c>
      <c r="E8" s="35" t="n">
        <v>105.542701132143</v>
      </c>
      <c r="F8" s="36" t="n">
        <f aca="false">D8+B8</f>
        <v>1114.45379318448</v>
      </c>
      <c r="G8" s="37" t="n">
        <f aca="false">E8+C8</f>
        <v>1681.10270113214</v>
      </c>
      <c r="H8" s="38" t="n">
        <f aca="false">B8/(B8+C8)</f>
        <v>0.303630354284179</v>
      </c>
      <c r="I8" s="39" t="n">
        <f aca="false">F8/(F8+G8)</f>
        <v>0.398651858923319</v>
      </c>
    </row>
    <row r="9" customFormat="false" ht="15" hidden="false" customHeight="true" outlineLevel="0" collapsed="false">
      <c r="A9" s="40" t="s">
        <v>15</v>
      </c>
      <c r="B9" s="23" t="n">
        <f aca="false">91890/1000</f>
        <v>91.89</v>
      </c>
      <c r="C9" s="24" t="n">
        <f aca="false">199660/1000</f>
        <v>199.66</v>
      </c>
      <c r="D9" s="25" t="n">
        <v>57.1799197578391</v>
      </c>
      <c r="E9" s="26" t="n">
        <v>13.3747084897076</v>
      </c>
      <c r="F9" s="41" t="n">
        <f aca="false">D9+B9</f>
        <v>149.069919757839</v>
      </c>
      <c r="G9" s="42" t="n">
        <f aca="false">E9+C9</f>
        <v>213.034708489708</v>
      </c>
      <c r="H9" s="43" t="n">
        <f aca="false">B9/(B9+C9)</f>
        <v>0.315177499571257</v>
      </c>
      <c r="I9" s="44" t="n">
        <f aca="false">F9/(F9+G9)</f>
        <v>0.411676372321676</v>
      </c>
    </row>
    <row r="10" customFormat="false" ht="15" hidden="false" customHeight="true" outlineLevel="0" collapsed="false">
      <c r="A10" s="22" t="s">
        <v>16</v>
      </c>
      <c r="B10" s="23" t="n">
        <f aca="false">796150/1000</f>
        <v>796.15</v>
      </c>
      <c r="C10" s="24" t="n">
        <f aca="false">1067760/1000</f>
        <v>1067.76</v>
      </c>
      <c r="D10" s="25" t="n">
        <v>495.416183645703</v>
      </c>
      <c r="E10" s="26" t="n">
        <v>71.5264887156676</v>
      </c>
      <c r="F10" s="27" t="n">
        <f aca="false">D10+B10</f>
        <v>1291.5661836457</v>
      </c>
      <c r="G10" s="28" t="n">
        <f aca="false">E10+C10</f>
        <v>1139.28648871567</v>
      </c>
      <c r="H10" s="29" t="n">
        <f aca="false">B10/(B10+C10)</f>
        <v>0.42713972241149</v>
      </c>
      <c r="I10" s="30" t="n">
        <f aca="false">F10/(F10+G10)</f>
        <v>0.531322279762456</v>
      </c>
    </row>
    <row r="11" customFormat="false" ht="15" hidden="false" customHeight="true" outlineLevel="0" collapsed="false">
      <c r="A11" s="22" t="s">
        <v>17</v>
      </c>
      <c r="B11" s="23" t="n">
        <f aca="false">35894/1000</f>
        <v>35.894</v>
      </c>
      <c r="C11" s="24" t="n">
        <f aca="false">55730/1000</f>
        <v>55.73</v>
      </c>
      <c r="D11" s="25" t="n">
        <v>22.3355755771888</v>
      </c>
      <c r="E11" s="26" t="n">
        <v>3.73320897591608</v>
      </c>
      <c r="F11" s="27" t="n">
        <f aca="false">D11+B11</f>
        <v>58.2295755771888</v>
      </c>
      <c r="G11" s="28" t="n">
        <f aca="false">E11+C11</f>
        <v>59.4632089759161</v>
      </c>
      <c r="H11" s="29" t="n">
        <f aca="false">B11/(B11+C11)</f>
        <v>0.391753252422946</v>
      </c>
      <c r="I11" s="30" t="n">
        <f aca="false">F11/(F11+G11)</f>
        <v>0.494759095031137</v>
      </c>
    </row>
    <row r="12" customFormat="false" ht="15" hidden="false" customHeight="true" outlineLevel="0" collapsed="false">
      <c r="A12" s="22" t="s">
        <v>18</v>
      </c>
      <c r="B12" s="45" t="n">
        <v>72.592</v>
      </c>
      <c r="C12" s="46" t="n">
        <v>182.19</v>
      </c>
      <c r="D12" s="47" t="n">
        <v>45.1714521173257</v>
      </c>
      <c r="E12" s="48" t="n">
        <v>12.2044382437135</v>
      </c>
      <c r="F12" s="27" t="n">
        <f aca="false">D12+B12</f>
        <v>117.763452117326</v>
      </c>
      <c r="G12" s="28" t="n">
        <f aca="false">E12+C12</f>
        <v>194.394438243713</v>
      </c>
      <c r="H12" s="29" t="n">
        <f aca="false">B12/(B12+C12)</f>
        <v>0.28491808683502</v>
      </c>
      <c r="I12" s="30" t="n">
        <f aca="false">F12/(F12+G12)</f>
        <v>0.377256048152816</v>
      </c>
    </row>
    <row r="13" customFormat="false" ht="15" hidden="false" customHeight="true" outlineLevel="0" collapsed="false">
      <c r="A13" s="22" t="s">
        <v>19</v>
      </c>
      <c r="B13" s="23" t="n">
        <f aca="false">36644/1000</f>
        <v>36.644</v>
      </c>
      <c r="C13" s="24" t="n">
        <f aca="false">77770/1000</f>
        <v>77.77</v>
      </c>
      <c r="D13" s="25" t="n">
        <v>22.8022742366553</v>
      </c>
      <c r="E13" s="26" t="n">
        <v>5.2096117361743</v>
      </c>
      <c r="F13" s="27" t="n">
        <f aca="false">D13+B13</f>
        <v>59.4462742366553</v>
      </c>
      <c r="G13" s="28" t="n">
        <f aca="false">E13+C13</f>
        <v>82.9796117361743</v>
      </c>
      <c r="H13" s="29" t="n">
        <f aca="false">B13/(B13+C13)</f>
        <v>0.32027549076162</v>
      </c>
      <c r="I13" s="30" t="n">
        <f aca="false">F13/(F13+G13)</f>
        <v>0.417383917471265</v>
      </c>
    </row>
    <row r="14" customFormat="false" ht="15" hidden="false" customHeight="true" outlineLevel="0" collapsed="false">
      <c r="A14" s="22" t="s">
        <v>20</v>
      </c>
      <c r="B14" s="23" t="n">
        <f aca="false">714190/1000</f>
        <v>714.19</v>
      </c>
      <c r="C14" s="24" t="n">
        <f aca="false">1152260/1000</f>
        <v>1152.26</v>
      </c>
      <c r="D14" s="25" t="n">
        <v>444.4153541392</v>
      </c>
      <c r="E14" s="26" t="n">
        <v>77.186925795605</v>
      </c>
      <c r="F14" s="27" t="n">
        <f aca="false">D14+B14</f>
        <v>1158.6053541392</v>
      </c>
      <c r="G14" s="28" t="n">
        <f aca="false">E14+C14</f>
        <v>1229.44692579561</v>
      </c>
      <c r="H14" s="29" t="n">
        <f aca="false">B14/(B14+C14)</f>
        <v>0.382646200005358</v>
      </c>
      <c r="I14" s="30" t="n">
        <f aca="false">F14/(F14+G14)</f>
        <v>0.485167499838333</v>
      </c>
    </row>
    <row r="15" customFormat="false" ht="18" hidden="false" customHeight="false" outlineLevel="0" collapsed="false">
      <c r="A15" s="31" t="s">
        <v>21</v>
      </c>
      <c r="B15" s="49" t="n">
        <f aca="false">137209/1000</f>
        <v>137.209</v>
      </c>
      <c r="C15" s="50" t="n">
        <f aca="false">235610/1000</f>
        <v>235.61</v>
      </c>
      <c r="D15" s="51" t="n">
        <v>85.3803418223239</v>
      </c>
      <c r="E15" s="52" t="n">
        <v>15.7829062769709</v>
      </c>
      <c r="F15" s="36" t="n">
        <f aca="false">D15+B15</f>
        <v>222.589341822324</v>
      </c>
      <c r="G15" s="37" t="n">
        <f aca="false">E15+C15</f>
        <v>251.392906276971</v>
      </c>
      <c r="H15" s="38" t="n">
        <f aca="false">B15/(B15+C15)</f>
        <v>0.368031135752202</v>
      </c>
      <c r="I15" s="39" t="n">
        <f aca="false">F15/(F15+G15)</f>
        <v>0.469615355247848</v>
      </c>
    </row>
    <row r="16" customFormat="false" ht="19.5" hidden="false" customHeight="false" outlineLevel="0" collapsed="false">
      <c r="A16" s="4" t="s">
        <v>22</v>
      </c>
      <c r="B16" s="53" t="n">
        <f aca="false">SUM(B4:B15)</f>
        <v>2844.39</v>
      </c>
      <c r="C16" s="54" t="n">
        <f aca="false">SUM(C4:C15)</f>
        <v>5121.26</v>
      </c>
      <c r="D16" s="55" t="n">
        <f aca="false">SUM(D4:D15)</f>
        <v>1769.964</v>
      </c>
      <c r="E16" s="54" t="n">
        <f aca="false">SUM(E4:E15)</f>
        <v>343.06</v>
      </c>
      <c r="F16" s="56" t="n">
        <f aca="false">B16+D16</f>
        <v>4614.354</v>
      </c>
      <c r="G16" s="57" t="n">
        <f aca="false">C16+E16</f>
        <v>5464.32</v>
      </c>
      <c r="H16" s="58" t="n">
        <f aca="false">B16/(B16+C16)</f>
        <v>0.357081970711744</v>
      </c>
      <c r="I16" s="59" t="n">
        <f aca="false">F16/(F16+G16)</f>
        <v>0.457833441184823</v>
      </c>
    </row>
    <row r="17" customFormat="false" ht="15" hidden="false" customHeight="false" outlineLevel="0" collapsed="false">
      <c r="B17" s="60"/>
      <c r="C17" s="60"/>
      <c r="D17" s="60"/>
      <c r="E17" s="60"/>
    </row>
    <row r="22" customFormat="false" ht="15" hidden="false" customHeight="false" outlineLevel="0" collapsed="false">
      <c r="F2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43:18Z</dcterms:created>
  <dc:creator>elena</dc:creator>
  <dc:description/>
  <dc:language>en-US</dc:language>
  <cp:lastModifiedBy>elena</cp:lastModifiedBy>
  <cp:lastPrinted>2013-03-05T13:45:48Z</cp:lastPrinted>
  <dcterms:modified xsi:type="dcterms:W3CDTF">2014-02-24T15:17:16Z</dcterms:modified>
  <cp:revision>0</cp:revision>
  <dc:subject/>
  <dc:title/>
</cp:coreProperties>
</file>